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СИКЗ" sheetId="1" state="visible" r:id="rId2"/>
    <sheet name="САКЗ" sheetId="2" state="visible" r:id="rId3"/>
    <sheet name="Кристалл" sheetId="3" state="visible" r:id="rId4"/>
    <sheet name="Клапаны" sheetId="4" state="visible" r:id="rId5"/>
    <sheet name="Регуляторы" sheetId="5" state="visible" r:id="rId6"/>
    <sheet name="ГРПШ 1 нитоный" sheetId="6" state="visible" r:id="rId7"/>
    <sheet name="ГРПШ 2 ниточый" sheetId="7" state="visible" r:id="rId8"/>
    <sheet name="ШУУРГ ПУРГ ПУГ ТКУ" sheetId="8" state="visible" r:id="rId9"/>
    <sheet name="СЧЕТЧИКИ" sheetId="9" state="visible" r:id="rId10"/>
    <sheet name="СЧЕТЧИКИ_ФИЛЬТРЫ" sheetId="10" state="visible" r:id="rId11"/>
    <sheet name="Краны_1" sheetId="11" state="visible" r:id="rId12"/>
    <sheet name="Краны_1_1" sheetId="12" state="visible" r:id="rId13"/>
    <sheet name="Краны_2" sheetId="13" state="visible" r:id="rId14"/>
    <sheet name="ТЕРМОБРЕСТ_1" sheetId="14" state="visible" r:id="rId15"/>
    <sheet name="ТЕРМОБРЕСТ_2" sheetId="15" state="visible" r:id="rId16"/>
    <sheet name="ТЕРМОБРЕСТ_3" sheetId="16" state="visible" r:id="rId17"/>
    <sheet name="ТЕРМОБРЕСТ_Фильтры" sheetId="17" state="visible" r:id="rId18"/>
  </sheets>
  <definedNames>
    <definedName function="false" hidden="false" localSheetId="5" name="_xlnm.Print_Area" vbProcedure="false">'ГРПШ 1 нитоный'!$A$1:$J$72</definedName>
    <definedName function="false" hidden="false" localSheetId="6" name="_xlnm.Print_Area" vbProcedure="false">'ГРПШ 2 ниточый'!$A$1:$J$72</definedName>
    <definedName function="false" hidden="false" localSheetId="10" name="_xlnm.Print_Area" vbProcedure="false">Краны_1!$A$1:$L$79</definedName>
    <definedName function="false" hidden="false" localSheetId="11" name="_xlnm.Print_Area" vbProcedure="false">Краны_1_1!$A$1:$N$63</definedName>
    <definedName function="false" hidden="false" localSheetId="12" name="_xlnm.Print_Area" vbProcedure="false">Краны_2!$A$1:$L$73</definedName>
    <definedName function="false" hidden="false" localSheetId="8" name="_xlnm.Print_Area" vbProcedure="false">СЧЕТЧИКИ!$A$1:$J$83</definedName>
    <definedName function="false" hidden="false" localSheetId="9" name="_xlnm.Print_Area" vbProcedure="false">СЧЕТЧИКИ_ФИЛЬТРЫ!$A$1:$I$89</definedName>
    <definedName function="false" hidden="false" localSheetId="13" name="_xlnm.Print_Area" vbProcedure="false">ТЕРМОБРЕСТ_1!$A$1:$K$73</definedName>
    <definedName function="false" hidden="false" localSheetId="14" name="_xlnm.Print_Area" vbProcedure="false">ТЕРМОБРЕСТ_2!$A$1:$K$76</definedName>
    <definedName function="false" hidden="false" localSheetId="15" name="_xlnm.Print_Area" vbProcedure="false">ТЕРМОБРЕСТ_3!$A$1:$K$75</definedName>
    <definedName function="false" hidden="false" localSheetId="16" name="_xlnm.Print_Area" vbProcedure="false">ТЕРМОБРЕСТ_Фильтры!$A$1:$G$72</definedName>
    <definedName function="false" hidden="false" localSheetId="7" name="_xlnm.Print_Area" vbProcedure="false">'ШУУРГ ПУРГ ПУГ ТКУ'!$A$1:$K$70</definedName>
    <definedName function="false" hidden="false" name="Excel_BuiltIn_Print_Area_12_1" vbProcedure="false">ТЕРМОБРЕСТ_Фильтры!$A$1:$G$71</definedName>
    <definedName function="false" hidden="false" name="Excel_BuiltIn_Print_Area_5_1" vbProcedure="false">СЧЕТЧИКИ!$A$1:$J$79</definedName>
    <definedName function="false" hidden="false" name="Excel_BuiltIn_Print_Area_5_1_1" vbProcedure="false">СЧЕТЧИКИ!$A$1:$J$80</definedName>
    <definedName function="false" hidden="false" name="Excel_BuiltIn_Print_Area_6_1" vbProcedure="false">СЧЕТЧИКИ_ФИЛЬТРЫ!$A$1:$I$86</definedName>
    <definedName function="false" hidden="false" name="Excel_BuiltIn_Print_Area_6_1_1" vbProcedure="false">СЧЕТЧИКИ_ФИЛЬТРЫ!$A$1:$I$87</definedName>
    <definedName function="false" hidden="false" name="Excel_BuiltIn_Print_Area_8_1" vbProcedure="false">Краны_1_1!$A$1:$N$49</definedName>
    <definedName function="false" hidden="false" name="_1Excel_BuiltIn_Print_Area_5_1_1_1" vbProcedure="false">СЧЕТЧИКИ!$A$1:$J$76</definedName>
    <definedName function="false" hidden="false" name="_2Excel_BuiltIn_Print_Area_6_1_1_1" vbProcedure="false">СЧЕТЧИКИ_ФИЛЬТРЫ!$A$1:$I$78</definedName>
    <definedName function="false" hidden="false" name="_xlnm_Print_Area_10" vbProcedure="false">Краны_1!$A$1:$L$79</definedName>
    <definedName function="false" hidden="false" name="_xlnm_Print_Area_11" vbProcedure="false">Краны_1_1!$A$1:$N$63</definedName>
    <definedName function="false" hidden="false" name="_xlnm_Print_Area_12" vbProcedure="false">Краны_2!$A$1:$L$73</definedName>
    <definedName function="false" hidden="false" name="_xlnm_Print_Area_13" vbProcedure="false">ТЕРМОБРЕСТ_1!$A$1:$K$73</definedName>
    <definedName function="false" hidden="false" name="_xlnm_Print_Area_14" vbProcedure="false">ТЕРМОБРЕСТ_2!$A$1:$K$76</definedName>
    <definedName function="false" hidden="false" name="_xlnm_Print_Area_15" vbProcedure="false">ТЕРМОБРЕСТ_3!$A$1:$K$75</definedName>
    <definedName function="false" hidden="false" name="_xlnm_Print_Area_16" vbProcedure="false">ТЕРМОБРЕСТ_Фильтры!$A$1:$G$72</definedName>
    <definedName function="false" hidden="false" name="_xlnm_Print_Area_5" vbProcedure="false">'ГРПШ 1 нитоный'!$A$1:$J$72</definedName>
    <definedName function="false" hidden="false" name="_xlnm_Print_Area_6" vbProcedure="false">'ГРПШ 2 ниточый'!$A$1:$J$72</definedName>
    <definedName function="false" hidden="false" name="_xlnm_Print_Area_7" vbProcedure="false">'ШУУРГ ПУРГ ПУГ ТКУ'!$A$1:$K$70</definedName>
    <definedName function="false" hidden="false" name="_xlnm_Print_Area_8" vbProcedure="false">СЧЕТЧИКИ!$A$1:$J$83</definedName>
    <definedName function="false" hidden="false" name="_xlnm_Print_Area_9" vbProcedure="false">СЧЕТЧИКИ_ФИЛЬТРЫ!$A$1:$I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629">
  <si>
    <r>
      <rPr>
        <sz val="14"/>
        <rFont val="Arial"/>
        <family val="2"/>
        <charset val="204"/>
      </rPr>
      <t xml:space="preserve">                                            </t>
    </r>
    <r>
      <rPr>
        <b val="true"/>
        <sz val="10"/>
        <rFont val="Arial"/>
        <family val="2"/>
        <charset val="204"/>
      </rPr>
      <t xml:space="preserve">Сигнализаторы загазованности СИКЗ (на метан)</t>
    </r>
  </si>
  <si>
    <t xml:space="preserve">Условное обозначение комплекта при заказе</t>
  </si>
  <si>
    <t xml:space="preserve">Клапаны</t>
  </si>
  <si>
    <t xml:space="preserve">   Цена в руб    (с НДС 18%)</t>
  </si>
  <si>
    <t xml:space="preserve">Скидка</t>
  </si>
  <si>
    <t xml:space="preserve">СИКЗ-1</t>
  </si>
  <si>
    <t xml:space="preserve">-</t>
  </si>
  <si>
    <t xml:space="preserve">СИКЗ-ВЦ-1</t>
  </si>
  <si>
    <t xml:space="preserve">СИКЗ-П-1-15</t>
  </si>
  <si>
    <t xml:space="preserve"> </t>
  </si>
  <si>
    <t xml:space="preserve">КЗМЭМ-15 (н.з.)</t>
  </si>
  <si>
    <t xml:space="preserve">СИКЗ-П-1-20</t>
  </si>
  <si>
    <t xml:space="preserve">КЗМЭМ-20 (н.з.)</t>
  </si>
  <si>
    <t xml:space="preserve">СИКЗ-П-1-25</t>
  </si>
  <si>
    <t xml:space="preserve">КЗМЭМ-25 (н.з.)</t>
  </si>
  <si>
    <t xml:space="preserve">СИКЗ-П-1-40</t>
  </si>
  <si>
    <t xml:space="preserve">КЗМЭМ-40 (н.з.)</t>
  </si>
  <si>
    <t xml:space="preserve">СИКЗ-П-1-50</t>
  </si>
  <si>
    <t xml:space="preserve">КЗМЭМ-50 (н.з.)</t>
  </si>
  <si>
    <t xml:space="preserve">Вариант 1: срабатывание клапана - при загазованности </t>
  </si>
  <si>
    <t xml:space="preserve">СИКЗ-И-О-1</t>
  </si>
  <si>
    <t xml:space="preserve">СИКЗ-15-И-0-1</t>
  </si>
  <si>
    <t xml:space="preserve">КЭМГ-15</t>
  </si>
  <si>
    <t xml:space="preserve">СИКЗ-20-И-0-1</t>
  </si>
  <si>
    <t xml:space="preserve">КЭМГ-20</t>
  </si>
  <si>
    <t xml:space="preserve">СИКЗ-25-И-0-1</t>
  </si>
  <si>
    <t xml:space="preserve">КЭМГ-25</t>
  </si>
  <si>
    <t xml:space="preserve">СИКЗ-32-И-0-1</t>
  </si>
  <si>
    <t xml:space="preserve">КЭМГ-32</t>
  </si>
  <si>
    <t xml:space="preserve">Вариант 2: срабатывание клапана - при загазованности и/или при отключении электроэнергии</t>
  </si>
  <si>
    <t xml:space="preserve">СИКЗ-И-1</t>
  </si>
  <si>
    <t xml:space="preserve">СИКЗ-15-И-1</t>
  </si>
  <si>
    <t xml:space="preserve">СИКЗ-20-И-1</t>
  </si>
  <si>
    <t xml:space="preserve">СИКЗ-25-И-1</t>
  </si>
  <si>
    <t xml:space="preserve">СИКЗ-32-И-1</t>
  </si>
  <si>
    <t xml:space="preserve">Сигнализаторы загазованности СИКЗ (метан) с клапанами фирмы BELT (Италия)</t>
  </si>
  <si>
    <t xml:space="preserve">Вариант исполнения 1: при отключении электроэнергии клапан открыт</t>
  </si>
  <si>
    <t xml:space="preserve">СИКЗ-15</t>
  </si>
  <si>
    <t xml:space="preserve">BEV-420 RM</t>
  </si>
  <si>
    <t xml:space="preserve">СИКЗ-20</t>
  </si>
  <si>
    <t xml:space="preserve">BEV-430 RM</t>
  </si>
  <si>
    <t xml:space="preserve">СИКЗ-25</t>
  </si>
  <si>
    <t xml:space="preserve">BEV-440 RM</t>
  </si>
  <si>
    <t xml:space="preserve">СИКЗ-32</t>
  </si>
  <si>
    <t xml:space="preserve">BEV-650 RM</t>
  </si>
  <si>
    <t xml:space="preserve">Вариант исполнения 2: при отключении электроэнергии клапан закрыт</t>
  </si>
  <si>
    <t xml:space="preserve">СИКЗ-40 н.з.</t>
  </si>
  <si>
    <t xml:space="preserve">BEV-960 RM</t>
  </si>
  <si>
    <t xml:space="preserve">СИКЗ-50 н.з.</t>
  </si>
  <si>
    <t xml:space="preserve">BEV-970 RM</t>
  </si>
  <si>
    <t xml:space="preserve">Возможно изготовление СИКЗ с двумя порогами срабатывания и клапаном любого диаметра</t>
  </si>
  <si>
    <t xml:space="preserve">Сигнализаторы оксида углерода БУГ (на оксид углерода)</t>
  </si>
  <si>
    <t xml:space="preserve">БУГ</t>
  </si>
  <si>
    <t xml:space="preserve">БУГ-15</t>
  </si>
  <si>
    <t xml:space="preserve">БУГ-20</t>
  </si>
  <si>
    <t xml:space="preserve">БУГ-25</t>
  </si>
  <si>
    <t xml:space="preserve">БУГ-32</t>
  </si>
  <si>
    <t xml:space="preserve">Возможно изготовление БУГ с любым клапаном, любого диаметра</t>
  </si>
  <si>
    <t xml:space="preserve">Системы аварийного отключения газа САОГ (на метан)</t>
  </si>
  <si>
    <t xml:space="preserve">Условное обозначение при заказе </t>
  </si>
  <si>
    <t xml:space="preserve">Давление МПа</t>
  </si>
  <si>
    <t xml:space="preserve">Рабочая температура клапана С</t>
  </si>
  <si>
    <t xml:space="preserve">САОГ-Т-БПСУ (без блоков датчика)</t>
  </si>
  <si>
    <t xml:space="preserve">без клапана</t>
  </si>
  <si>
    <t xml:space="preserve">САОГ-Т-БПСУ стандартный  (1 д. на CH4)</t>
  </si>
  <si>
    <t xml:space="preserve">С клапаном КЗМФ</t>
  </si>
  <si>
    <t xml:space="preserve">САОГ-Т-40 стандартный </t>
  </si>
  <si>
    <t xml:space="preserve">+1.. + 45</t>
  </si>
  <si>
    <t xml:space="preserve">САОГ-Т-50 стандартный </t>
  </si>
  <si>
    <t xml:space="preserve">САОГ-Т-65 стандартный</t>
  </si>
  <si>
    <t xml:space="preserve">САОГ-Т-80 стандартный</t>
  </si>
  <si>
    <t xml:space="preserve">САОГ-Т-100 стандартный </t>
  </si>
  <si>
    <t xml:space="preserve">С клапаном КПЭГ</t>
  </si>
  <si>
    <t xml:space="preserve">САОГ-50 КПЭГ</t>
  </si>
  <si>
    <t xml:space="preserve">         1.2</t>
  </si>
  <si>
    <t xml:space="preserve">+1 .. +45</t>
  </si>
  <si>
    <t xml:space="preserve">САОГ-100 КПЭГ</t>
  </si>
  <si>
    <t xml:space="preserve">Блок датчика на метан (дополнительный)</t>
  </si>
  <si>
    <t xml:space="preserve">Блок датчика на метан (универсальный)</t>
  </si>
  <si>
    <t xml:space="preserve">САОГ-Т стандартный комплектуется 1 блоком датчика на метан. В САОГ предусмотрено подключение от 1 до 4 блоков датчика на метан. При заказе уточняйте необходимое число блоков датчика.</t>
  </si>
  <si>
    <t xml:space="preserve">Системы аварийного отключения газа ЭКО (на метан и оксид углерода)</t>
  </si>
  <si>
    <t xml:space="preserve">Давление Мпа</t>
  </si>
  <si>
    <t xml:space="preserve">ЭКО (без датчиков на метан)</t>
  </si>
  <si>
    <r>
      <rPr>
        <b val="true"/>
        <sz val="10"/>
        <rFont val="Arial"/>
        <family val="2"/>
        <charset val="204"/>
      </rPr>
      <t xml:space="preserve">С клапаном КЭМ</t>
    </r>
    <r>
      <rPr>
        <sz val="10"/>
        <rFont val="Arial"/>
        <family val="2"/>
        <charset val="204"/>
      </rPr>
      <t xml:space="preserve">Г</t>
    </r>
  </si>
  <si>
    <t xml:space="preserve">ЭКО-15</t>
  </si>
  <si>
    <t xml:space="preserve">        0.05</t>
  </si>
  <si>
    <t xml:space="preserve">+1..+45</t>
  </si>
  <si>
    <t xml:space="preserve">ЭКО-20</t>
  </si>
  <si>
    <t xml:space="preserve">ЭКО-25</t>
  </si>
  <si>
    <t xml:space="preserve">ЭКО-32</t>
  </si>
  <si>
    <t xml:space="preserve">С клапаном КЗМЭФ</t>
  </si>
  <si>
    <t xml:space="preserve">ЭКО-40</t>
  </si>
  <si>
    <t xml:space="preserve">0.1</t>
  </si>
  <si>
    <t xml:space="preserve">ЭКО-50</t>
  </si>
  <si>
    <t xml:space="preserve">ЭКО-65</t>
  </si>
  <si>
    <t xml:space="preserve">ЭКО-80</t>
  </si>
  <si>
    <t xml:space="preserve">ЭКО-100</t>
  </si>
  <si>
    <t xml:space="preserve">ЭКО-50 КПЭГ</t>
  </si>
  <si>
    <t xml:space="preserve">ЭКО- 100 КПЭГ</t>
  </si>
  <si>
    <t xml:space="preserve">Датчик на метан к сигнализатору ЭКО</t>
  </si>
  <si>
    <t xml:space="preserve">Дополнительные устройства</t>
  </si>
  <si>
    <t xml:space="preserve">Устройство сигнальное дублирующее УСД для СИКЗ, БУГ,САОГ,ЭКО</t>
  </si>
  <si>
    <t xml:space="preserve">Устройство релейное УР-3 для СИКЗ и БУГ</t>
  </si>
  <si>
    <t xml:space="preserve">Сигнализатор оксида углерода БУГ -3М к СИКЗ, БУГ-2М к САОГ-Т</t>
  </si>
  <si>
    <t xml:space="preserve">Стандартная длина провода по УСД или дополнительного сигнализатора -10 м.</t>
  </si>
  <si>
    <t xml:space="preserve">По заказу возможна иная длина провода ( до 100 м)</t>
  </si>
  <si>
    <t xml:space="preserve">При нестандартном варианте исполнения (количество датчиков, длина проводов и т.д.)- цена договорная.</t>
  </si>
  <si>
    <t xml:space="preserve">Система автоматического контроля загазованности САКЗ</t>
  </si>
  <si>
    <t xml:space="preserve">Наименование    изделия</t>
  </si>
  <si>
    <t xml:space="preserve">Цена в руб (с НДС 18%)</t>
  </si>
  <si>
    <t xml:space="preserve">Сигнализатор загазованности сжиженным газом СЗ-3-1С </t>
  </si>
  <si>
    <t xml:space="preserve">Система автоматического контроля загазованности САКЗ-МК-1 бытовая
энергонезависимая (закрытие клапана только при загазованности) (природный газ)</t>
  </si>
  <si>
    <t xml:space="preserve">САКЗ-МК-1 бытовая    без клапана CH4</t>
  </si>
  <si>
    <t xml:space="preserve">по запросу</t>
  </si>
  <si>
    <t xml:space="preserve">САКЗ-МК-1 DN 15  бытовая    CH4</t>
  </si>
  <si>
    <t xml:space="preserve">САКЗ-МК-1 DN 20  бытовая    CH4</t>
  </si>
  <si>
    <t xml:space="preserve">САКЗ-МК-1 DN 25 бытовая     CH</t>
  </si>
  <si>
    <t xml:space="preserve">САКЗ-МК-1 DN 32 бытовая     CH4</t>
  </si>
  <si>
    <t xml:space="preserve">По заказу возможна поставка энергозависимых систем (закрытие клапана при загазованности или при отключении электропитания)</t>
  </si>
  <si>
    <t xml:space="preserve">Система автоматического контроля загазованности САКЗ-МК-2 бытовая
энергонезависимая (закрытие клапана только при загазованности) (природный и угарный газ)</t>
  </si>
  <si>
    <t xml:space="preserve">САКЗ-МК-2 бытовая    без клапана     СО</t>
  </si>
  <si>
    <t xml:space="preserve">САКЗ-МК-2 DN 15 бытовая                 СО</t>
  </si>
  <si>
    <t xml:space="preserve">САКЗ-МК-2 DN 20 бытовая                 СО</t>
  </si>
  <si>
    <t xml:space="preserve">САКЗ-МК-2 DN 25 бытовая                 СО</t>
  </si>
  <si>
    <t xml:space="preserve">САКЗ-МК-2 DN 32 бытовая                 СО</t>
  </si>
  <si>
    <t xml:space="preserve">САКЗ-МК-2 бытовая    без клапана     СО+СН4</t>
  </si>
  <si>
    <t xml:space="preserve">САКЗ-МК-2 DN 15 бытовая                 СО+СН4</t>
  </si>
  <si>
    <t xml:space="preserve">САКЗ-МК-2 DN 20 бытовая                 СО+СН4</t>
  </si>
  <si>
    <t xml:space="preserve">САКЗ-МК-2 DN 25 бытовая                 СО+СН4</t>
  </si>
  <si>
    <t xml:space="preserve">САКЗ-МК-2 DN 32 бытовая                 СО+СН4</t>
  </si>
  <si>
    <t xml:space="preserve">Комплектация систем САКЗ-МК-1,2 бытовых</t>
  </si>
  <si>
    <t xml:space="preserve">СЗ-1-1ГТ бытовой сигнализатор CH4 </t>
  </si>
  <si>
    <t xml:space="preserve">СЗ-2-2В тел бытовой сигнализатор на CO 20/100 мг/м2</t>
  </si>
  <si>
    <t xml:space="preserve">ПК-2  Пульт контроля (по дополнительному заказу)</t>
  </si>
  <si>
    <t xml:space="preserve">Кабель для ПК-2 (по дополнительному заказу), за метр</t>
  </si>
  <si>
    <t xml:space="preserve">Кабель для клапана 3м</t>
  </si>
  <si>
    <t xml:space="preserve">Система автоматического контроля загазованности САКЗ-МК-1 </t>
  </si>
  <si>
    <t xml:space="preserve">Количество  дублирующих сигнализаторов СЗ-1 неограниченно!!!</t>
  </si>
  <si>
    <t xml:space="preserve">НД</t>
  </si>
  <si>
    <t xml:space="preserve">СД</t>
  </si>
  <si>
    <t xml:space="preserve">САКЗ-МК-1   (СН4)  для  клапана на   40 В </t>
  </si>
  <si>
    <t xml:space="preserve">САКЗ-МК-1 DN 15 (НД ИЛИ СД)    (СН4) с КЗЭУГ</t>
  </si>
  <si>
    <t xml:space="preserve">САКЗ-МК-1 DN 20 (НД ИЛИ СД)    (СН4) с КЗЭУГ</t>
  </si>
  <si>
    <t xml:space="preserve">САКЗ-МК-1 DN 25 (НД ИЛИ СД)    (СН4)</t>
  </si>
  <si>
    <t xml:space="preserve">САКЗ-МК-1 DN 32 (НД ИЛИ СД)    (СН4)</t>
  </si>
  <si>
    <t xml:space="preserve">САКЗ-МК-1 DN 40 (НД ИЛИ СД)    (СН4)</t>
  </si>
  <si>
    <t xml:space="preserve">САКЗ-МК-1 DN 50 (НД ИЛИ СД)    (СН4)</t>
  </si>
  <si>
    <t xml:space="preserve">САКЗ-МК-1 DN 65 (НД ИЛИ СД)    (СН4)</t>
  </si>
  <si>
    <t xml:space="preserve">САКЗ-МК-1 DN 80 (НД ИЛИ СД)    (СН4)</t>
  </si>
  <si>
    <t xml:space="preserve">САКЗ-МК-1 DN 100 (НД ИЛИ СД)  (СН4)</t>
  </si>
  <si>
    <t xml:space="preserve">САКЗ-МК-1 DN 150 (НД ИЛИ СД) (СН )</t>
  </si>
  <si>
    <t xml:space="preserve">Система автоматического контроля загазованности САКЗ-МК-2 </t>
  </si>
  <si>
    <t xml:space="preserve">Количество  дублирующих сигнализаторов СЗ-1, СЗ-2 неограниченно!!!</t>
  </si>
  <si>
    <t xml:space="preserve">САКЗ-МК-2   (СН4)  для  клапана на 220 В </t>
  </si>
  <si>
    <t xml:space="preserve">САКЗ-МК-2   (СО) для  клапана на 40 В,  на 220 В</t>
  </si>
  <si>
    <t xml:space="preserve">САКЗ-МК-2   (СО+ СН4) для клапана на 40 В, на 220 В</t>
  </si>
  <si>
    <t xml:space="preserve">САКЗ-МК-2 DN 40 (НД ИЛИ СД)   (СО) </t>
  </si>
  <si>
    <t xml:space="preserve">САКЗ-МК-2 DN 50 (НД ИЛИ СД)   (СО) </t>
  </si>
  <si>
    <t xml:space="preserve">САКЗ-МК-2 DN 65 (НД ИЛИ СД)   (СО)</t>
  </si>
  <si>
    <t xml:space="preserve">САКЗ-МК-2 DN 80 (НД ИЛИ СД)   (СО)</t>
  </si>
  <si>
    <t xml:space="preserve">САКЗ-МК-2 DN 100 (НД ИЛИ СД) (СО)</t>
  </si>
  <si>
    <t xml:space="preserve">САКЗ-МК-2 DN 150 (НД ИЛИ СД) (СО)</t>
  </si>
  <si>
    <t xml:space="preserve">САКЗ-МК-2 DN 15 (НД ИЛИ СД)   (СО+ СН4) с КЗЭУГ</t>
  </si>
  <si>
    <t xml:space="preserve">САКЗ-МК-2 DN 20 (НД ИЛИ СД)   (СО+ СН4) с КЗЭУГ</t>
  </si>
  <si>
    <t xml:space="preserve">САКЗ-МК-2 DN 25 (НД ИЛИ СД)   (СО+ СН4) </t>
  </si>
  <si>
    <t xml:space="preserve">САКЗ-МК-2 DN 32 (НД ИЛИ СД)   (СО+ СН4) </t>
  </si>
  <si>
    <t xml:space="preserve">САКЗ-МК-2 DN 40 (НД ИЛИ СД)   (СО+ СН4) </t>
  </si>
  <si>
    <t xml:space="preserve">САКЗ-МК-2 DN 50 (НД ИЛИ СД)   (СО+ СН4) </t>
  </si>
  <si>
    <t xml:space="preserve">САКЗ-МК-2 DN 65 (НД ИЛИ СД)   (СО+ СН4)</t>
  </si>
  <si>
    <t xml:space="preserve">САКЗ-МК-2 DN 80 (НД ИЛИ СД)   (СО+ СН4)</t>
  </si>
  <si>
    <t xml:space="preserve">САКЗ-МК-2 DN 100 (НД ИЛИ СД) (СО+ СН4)</t>
  </si>
  <si>
    <t xml:space="preserve">САКЗ-МК-2 DN 150 (НД ИЛИ СД) (СО+ СН4)</t>
  </si>
  <si>
    <t xml:space="preserve">Система автоматического контроля загазованности САКЗ-МК-3
с диспетчеризацией котельной</t>
  </si>
  <si>
    <t xml:space="preserve">Количество дублирующих сигнализаторов СЗ-1-2Г, СЗ-2-2В  неограниченно!!! </t>
  </si>
  <si>
    <t xml:space="preserve">САКЗ-МК-3   (с диспетчеризацией котельной)  для клапана на 40 В, на 220 В</t>
  </si>
  <si>
    <t xml:space="preserve">САКЗ-МК-3 DN 20 (НД ИЛИ СД)   (СО+ СН4) с КЗЭУГ</t>
  </si>
  <si>
    <t xml:space="preserve">САКЗ-МК-3 DN 25 (НД ИЛИ СД)   (СО+ СН4)</t>
  </si>
  <si>
    <t xml:space="preserve">САКЗ-МК-3 DN 32 (НД ИЛИ СД)   (СО+ СН4)</t>
  </si>
  <si>
    <t xml:space="preserve">САКЗ-МК-3 DN 40 (НД ИЛИ СД)   (СО+ СН4)</t>
  </si>
  <si>
    <t xml:space="preserve">САКЗ-МК-3 DN 50 (НД ИЛИ СД)   (СО+ СН4)</t>
  </si>
  <si>
    <t xml:space="preserve">САКЗ-МК-3 DN 65 (НД ИЛИ СД)   (СО+ СН4)</t>
  </si>
  <si>
    <t xml:space="preserve">САКЗ-МК-3 DN 80 (НД ИЛИ СД)   (СО+ СН4)</t>
  </si>
  <si>
    <t xml:space="preserve">САКЗ-МК-3 DN 100 (НД ИЛИ СД) (СО+ СН4)</t>
  </si>
  <si>
    <t xml:space="preserve">САКЗ-МК-3 DN 150 (НД ИЛИ СД) (СО+ СН4)</t>
  </si>
  <si>
    <t xml:space="preserve">Дополнительная комплектация систем САКЗ-МК-1,2,3</t>
  </si>
  <si>
    <t xml:space="preserve">СЗ-1-1Г     Сигнализатор СН4 10 % НКПР</t>
  </si>
  <si>
    <t xml:space="preserve">СЗ-1-2Г Cигнализатор CH4 10/20% НКПР</t>
  </si>
  <si>
    <t xml:space="preserve">СЗ-2-2В Cигнализатор на CO 20/100 мг/м2</t>
  </si>
  <si>
    <t xml:space="preserve">ПК  Пульт контроля</t>
  </si>
  <si>
    <t xml:space="preserve">БСУ   Блок Сигнализации и Управления</t>
  </si>
  <si>
    <t xml:space="preserve">ПДС    Пульт Диспетчерский Сигнальный</t>
  </si>
  <si>
    <t xml:space="preserve">БСУ-К  Блок Сигнализации и Управления Котельной</t>
  </si>
  <si>
    <t xml:space="preserve">ПД  Пульт Диспетчерский </t>
  </si>
  <si>
    <t xml:space="preserve">Блок управления клапаном  БУК</t>
  </si>
  <si>
    <t xml:space="preserve">Блок управления реле  БУР</t>
  </si>
  <si>
    <t xml:space="preserve">Извещатель универсальный ИУ GSM</t>
  </si>
  <si>
    <t xml:space="preserve">Кабель соединительный  для  СЗ-1, СЗ-2 , м</t>
  </si>
  <si>
    <t xml:space="preserve">Кабель соединительный для   ПК, ПДС / ПД, м</t>
  </si>
  <si>
    <t xml:space="preserve">Кабель для клапана КЗЭУГ/КЗГЭМ      3м/10м</t>
  </si>
  <si>
    <t xml:space="preserve">Насадка для подачи ПГС для САКЗ /САКЗ-МК</t>
  </si>
  <si>
    <t xml:space="preserve">Система автоматического контроля загазованности САКЗ-МК-3С сетевая 
проводная или беспроводная передача данных</t>
  </si>
  <si>
    <t xml:space="preserve">Общее количество  дублирующих сигнализаторов 62 шт</t>
  </si>
  <si>
    <t xml:space="preserve">САКЗ-МК-3С  (СО+ СН4) без клапана </t>
  </si>
  <si>
    <t xml:space="preserve">САКЗ-МК-3С DN 20 (НД ИЛИ СД)   (СО+ СН4) с КЗЭУГ</t>
  </si>
  <si>
    <t xml:space="preserve">САКЗ-МК-3С  DN 25 (НД ИЛИ СД)   (СО+ СН4)</t>
  </si>
  <si>
    <t xml:space="preserve">САКЗ-МК-3С DN 32 (НД ИЛИ СД)   (СО+ СН4)</t>
  </si>
  <si>
    <t xml:space="preserve">САКЗ-МК-3С DN 40 (НД ИЛИ СД)   (СО+ СН4)</t>
  </si>
  <si>
    <t xml:space="preserve">САКЗ-МК-3С  DN 50 (НД ИЛИ СД)  (СО+ СН4)</t>
  </si>
  <si>
    <t xml:space="preserve">САКЗ-МК-3С  DN 65 (НД ИЛИ СД)  (СО+ СН4)</t>
  </si>
  <si>
    <t xml:space="preserve">САКЗ-МК-3С DN 80 (НД ИЛИ СД)   (СО+ СН4)</t>
  </si>
  <si>
    <t xml:space="preserve">САКЗ-МК-3С DN 100 (НД ИЛИ СД) (СО+ СН4)</t>
  </si>
  <si>
    <t xml:space="preserve">САКЗ-МК-3С DN 150 (НД ИЛИ СД) (СО+ СН )</t>
  </si>
  <si>
    <t xml:space="preserve">Дополнительная комплектация системы  САКЗ-МК-3С сетевой</t>
  </si>
  <si>
    <t xml:space="preserve">Сигнализатор загазованности природным газом СЗ-1-2С </t>
  </si>
  <si>
    <t xml:space="preserve">Сигнализатор загазованности оксидом углерода СЗ-2С</t>
  </si>
  <si>
    <t xml:space="preserve">Сигнализатор загазованности сжиженным газом СЗ-3-2С</t>
  </si>
  <si>
    <t xml:space="preserve">Блок сигнализации и управления БСУ-КС</t>
  </si>
  <si>
    <t xml:space="preserve">Пульт диспетчерский ПД-С</t>
  </si>
  <si>
    <t xml:space="preserve">Клапаны Запорные Газовые Электромагнитные</t>
  </si>
  <si>
    <t xml:space="preserve">Клапан запорный с электромагнитным управлением газовый   КЗЭУГ-15  </t>
  </si>
  <si>
    <t xml:space="preserve">Клапан запорный с электромагнитным управлением газовый   КЗЭУГ-20</t>
  </si>
  <si>
    <t xml:space="preserve">Клапан запорный с электромагнитным управлением газовый   КЗЭУГ-25 </t>
  </si>
  <si>
    <t xml:space="preserve">Клапан запорный с электромагнитным управлением газовый   КЗЭУГ-32  </t>
  </si>
  <si>
    <t xml:space="preserve">Клапан запорный газовый электромагнитный   КЗГЭМ-У       DN    25 </t>
  </si>
  <si>
    <t xml:space="preserve">Клапан запорный газовый электромагнитный   КЗГЭМ-У       DN    32 </t>
  </si>
  <si>
    <t xml:space="preserve">Клапан запорный газовый электромагнитный   КЗГЭМ-У       DN    40  </t>
  </si>
  <si>
    <t xml:space="preserve">Клапан запорный газовый электромагнитный   КЗГЭМ-У       DN    50  </t>
  </si>
  <si>
    <t xml:space="preserve">Клапан запорный газовый электромагнитный   КЗГЭМ-У       DN    65  </t>
  </si>
  <si>
    <t xml:space="preserve">Клапан запорный газовый электромагнитный   КЗГЭМ-У       DN    80 </t>
  </si>
  <si>
    <t xml:space="preserve">Клапан запорный газовый электромагнитный   КЗГЭМ-У       DN  100 </t>
  </si>
  <si>
    <t xml:space="preserve">Клапан запорный газовый электромагнитный   КЗГЭМ-У       DN  150 </t>
  </si>
  <si>
    <t xml:space="preserve">Клапан КПЭГ   50 П</t>
  </si>
  <si>
    <t xml:space="preserve">Клапан КПЭГ 100 П</t>
  </si>
  <si>
    <t xml:space="preserve">Системы Контроля Загазованности СКЗ – КРИСТАЛЛ-1, низкое давление (НД), стандартная комплектация. </t>
  </si>
  <si>
    <t xml:space="preserve">СКЗ – КРИСТАЛЛ-1 DN 15 НД (СН4) с двумя порогами срабатывания </t>
  </si>
  <si>
    <t xml:space="preserve">СКЗ – КРИСТАЛЛ-1 DN 20 НД (СН4) с двумя порогами срабатывания </t>
  </si>
  <si>
    <t xml:space="preserve">СКЗ – КРИСТАЛЛ-1 DN 25 НД (СН4) с двумя порогами срабатывания </t>
  </si>
  <si>
    <t xml:space="preserve">СКЗ – КРИСТАЛЛ-1 DN 32 НД (СН4) с двумя порогами срабатывания </t>
  </si>
  <si>
    <t xml:space="preserve">СКЗ – КРИСТАЛЛ-1 DN 40 НД (СН4) с двумя порогами срабатывания </t>
  </si>
  <si>
    <t xml:space="preserve">СКЗ – КРИСТАЛЛ-1 DN 50 НД (СН4) с двумя порогами срабатывания </t>
  </si>
  <si>
    <t xml:space="preserve">СКЗ – КРИСТАЛЛ-1 DN 65 НД (СН4) с двумя порогами срабатывания </t>
  </si>
  <si>
    <t xml:space="preserve">СКЗ – КРИСТАЛЛ-1 DN 80 НД (СН4) с двумя порогами срабатывания </t>
  </si>
  <si>
    <t xml:space="preserve">СКЗ – КРИСТАЛЛ-1 DN 100 НД (СН4) с двумя порогами срабатывания </t>
  </si>
  <si>
    <t xml:space="preserve">СКЗ – КРИСТАЛЛ-1 DN 150 НД (СН4) с двумя порогами срабатывания </t>
  </si>
  <si>
    <t xml:space="preserve">Состав  системы:  Клапан  электромагнитный  КЗЭГ-НД,  сигнализатор  загазованности  по  метану  СЗЦ-1,  кабель соединительный С (НД) (сигнализатор - клапан(НД)) - 5м </t>
  </si>
  <si>
    <t xml:space="preserve">Системы Контроля Загазованности СКЗ – КРИСТАЛЛ-2, низкое давление (НД), стандартная комплектация. </t>
  </si>
  <si>
    <t xml:space="preserve">СКЗ – КРИСТАЛЛ-2 DN 15 НД (СО+СН4) с двумя порогами срабатывания </t>
  </si>
  <si>
    <t xml:space="preserve">СКЗ – КРИСТАЛЛ-2 DN 20 НД (СО+СН4) с двумя порогами срабатывания </t>
  </si>
  <si>
    <t xml:space="preserve">СКЗ – КРИСТАЛЛ-2 DN 25 НД (СО+СН4) с двумя порогами срабатывания </t>
  </si>
  <si>
    <t xml:space="preserve">СКЗ – КРИСТАЛЛ-2 DN 32 НД (СО+СН4) с двумя порогами срабатывания </t>
  </si>
  <si>
    <t xml:space="preserve">СКЗ – КРИСТАЛЛ-2 DN 40 НД (СО+СН4) с двумя порогами срабатывания </t>
  </si>
  <si>
    <t xml:space="preserve">СКЗ – КРИСТАЛЛ-2 DN 50 НД (СО+СН4) с двумя порогами срабатывания </t>
  </si>
  <si>
    <t xml:space="preserve">СКЗ – КРИСТАЛЛ-2 DN 65 НД (СО+СН4) с двумя порогами срабатывания </t>
  </si>
  <si>
    <t xml:space="preserve">СКЗ – КРИСТАЛЛ-2 DN 80 НД (СО+СН4) с двумя порогами срабатывания </t>
  </si>
  <si>
    <t xml:space="preserve">СКЗ – КРИСТАЛЛ-2 DN 100 НД (СО+СН4) с двумя порогами срабатывания </t>
  </si>
  <si>
    <t xml:space="preserve">СКЗ – КРИСТАЛЛ-2 DN 150 НД (СО+СН4) с двумя порогами срабатывания </t>
  </si>
  <si>
    <t xml:space="preserve">Состав  системы:  Клапан  электромагнитный  КЗЭГ-НД,  сигнализатор  загазованности  по  метану  СЗЦ-1, сигнализатор  загазованности  по  угарному  газу  СЗЦ-2,  кабель  соединительный  С  (НД)  (сигнализатор  -  клапан (НД)) - 5м, кабель соединительный СС (сигнализатор - сигнализатор) - 5м </t>
  </si>
  <si>
    <t xml:space="preserve">Системы Контроля Загазованности СКЗ – КРИСТАЛЛ-3 (система диспетчеризации котельных), низкое давление (НД), стандартная комплектация. </t>
  </si>
  <si>
    <t xml:space="preserve">СКЗ – КРИСТАЛЛ-3 DN15 НД (система с диспетчеризацией котельной) </t>
  </si>
  <si>
    <t xml:space="preserve">СКЗ – КРИСТАЛЛ-3 DN20 НД (система с диспетчеризацией котельной) </t>
  </si>
  <si>
    <t xml:space="preserve">СКЗ – КРИСТАЛЛ-3 DN25 НД (система с диспетчеризацией котельной) </t>
  </si>
  <si>
    <t xml:space="preserve">СКЗ – КРИСТАЛЛ-3 DN32 НД (система с диспетчеризацией котельной) </t>
  </si>
  <si>
    <t xml:space="preserve">СКЗ – КРИСТАЛЛ-3 DN40 НД (система с диспетчеризацией котельной) </t>
  </si>
  <si>
    <t xml:space="preserve">СКЗ – КРИСТАЛЛ-3 DN50 НД (система с диспетчеризацией котельной) </t>
  </si>
  <si>
    <t xml:space="preserve">СКЗ – КРИСТАЛЛ-3 DN65 НД (система с диспетчеризацией котельной) </t>
  </si>
  <si>
    <t xml:space="preserve">СКЗ – КРИСТАЛЛ-3 DN80 НД (система с диспетчеризацией котельной) </t>
  </si>
  <si>
    <t xml:space="preserve">СКЗ – КРИСТАЛЛ-3 DN100 НД (система с диспетчеризацией котельной) </t>
  </si>
  <si>
    <t xml:space="preserve">СКЗ – КРИСТАЛЛ-3 DN150 НД (система с диспетчеризацией котельной) </t>
  </si>
  <si>
    <t xml:space="preserve">Состав  системы:  Клапан  электромагнитный  КЗЭГ-НД,  сигнализатор  загазованности  по  метану  СЗЦ-1, сигнализатор  загазованности  по  угарному  газу  СЗЦ-2,  блок  управления  сигнализацией  БУС-1,  выносной  пульт контроля  ПК-1,  кабель  соединительный  БК(НД)  (БУС-1  -  клапан  (НД))  -  5м,  кабель  соединительный  БС  (БУС  - сигнализатор) - 5м, кабель соединительный СС (сигнализатор — сигнализатор)-5м</t>
  </si>
  <si>
    <t xml:space="preserve">Состав  системы:  Клапан  электромагнитный  КЗЭГ-НД,  сигнализатор  загазованности  по  метану  СЗЦ-1, 
сигнализатор  загазованности  по  угарному  газу  СЗЦ-2,  блок  управления  сигнализацией  БУС-1,  выносной  пульт 
контроля  ПК-1,  кабель  соединительный  БК(НД)  (БУС-1  -  клапан  (НД))  -  5м,  кабель  соединительный  БС  (БУС  - 
сигнализатор) - 5м, кабель соединительный СС (сигнализатор — сигнализатор)-5м</t>
  </si>
  <si>
    <t xml:space="preserve">Системы Автономного Контроля Загазованности СКЗ – Кристалл на Высокое давление (ВД) с клапаном КПЭГ и КПЗЭ. </t>
  </si>
  <si>
    <t xml:space="preserve">Системы Автономного Контроля Загазованности СКЗ – Кристалл на Высокое давление (ВД) с 
клапаном КПЭГ и КПЗЭ. </t>
  </si>
  <si>
    <t xml:space="preserve">СКЗ – КРИСТАЛЛ-1 DN 50 ВД (СН4) с двумя порогами срабатывания </t>
  </si>
  <si>
    <t xml:space="preserve">СКЗ – КРИСТАЛЛ-1 DN 80 ВД (СН4) с двумя порогами срабатывания </t>
  </si>
  <si>
    <t xml:space="preserve">СКЗ – КРИСТАЛЛ-1 DN 100 ВД (СН4) с двумя порогами срабатывания</t>
  </si>
  <si>
    <t xml:space="preserve">СКЗ – КРИСТАЛЛ-1 DN 150 ВД (СН4) с двумя порогами срабатывания</t>
  </si>
  <si>
    <t xml:space="preserve">СКЗ – КРИСТАЛЛ-2 DN 50 ВД (СО+СН4) с двумя порогами срабатывания </t>
  </si>
  <si>
    <t xml:space="preserve">СКЗ – КРИСТАЛЛ-2 DN 80 ВД (СО+СН4) с двумя порогами срабатывания </t>
  </si>
  <si>
    <t xml:space="preserve">СКЗ – КРИСТАЛЛ-2 DN 100 ВД (СО+СН4) с двумя порогами срабатывания </t>
  </si>
  <si>
    <t xml:space="preserve">СКЗ – КРИСТАЛЛ-2 DN 150 ВД (СО+СН4) с двумя порогами срабатывания </t>
  </si>
  <si>
    <t xml:space="preserve">СКЗ – КРИСТАЛЛ-3 DN 50 ВД (система с диспетчеризацией котельной) </t>
  </si>
  <si>
    <t xml:space="preserve">СКЗ – КРИСТАЛЛ-3 DN 80 ВД (система с диспетчеризацией котельной) </t>
  </si>
  <si>
    <t xml:space="preserve">СКЗ – КРИСТАЛЛ-3 DN 100 ВД (система с диспетчеризацией котельной) </t>
  </si>
  <si>
    <t xml:space="preserve">СКЗ – КРИСТАЛЛ-3 DN 150 ВД (система с диспетчеризацией котельной) </t>
  </si>
  <si>
    <t xml:space="preserve">Клапаны термозапорные</t>
  </si>
  <si>
    <t xml:space="preserve">Наименование </t>
  </si>
  <si>
    <t xml:space="preserve">Цена в руб. (с НДС 18%)</t>
  </si>
  <si>
    <t xml:space="preserve">       Муфтовые       (в/в в/н)</t>
  </si>
  <si>
    <t xml:space="preserve">межфланцевые</t>
  </si>
  <si>
    <t xml:space="preserve">фланцевые</t>
  </si>
  <si>
    <t xml:space="preserve">КТЗ-001-15 </t>
  </si>
  <si>
    <t xml:space="preserve">---</t>
  </si>
  <si>
    <t xml:space="preserve">КТЗ-001-20 </t>
  </si>
  <si>
    <t xml:space="preserve">КТЗ-001-25 </t>
  </si>
  <si>
    <t xml:space="preserve">КТЗ-001-32 </t>
  </si>
  <si>
    <t xml:space="preserve">КТЗ-001-40 </t>
  </si>
  <si>
    <t xml:space="preserve">КТЗ-001-50 </t>
  </si>
  <si>
    <t xml:space="preserve">КТЗ-001-65 </t>
  </si>
  <si>
    <t xml:space="preserve">КТЗ-001-80</t>
  </si>
  <si>
    <t xml:space="preserve">КТЗ-001-100</t>
  </si>
  <si>
    <t xml:space="preserve">КТЗ-001-125</t>
  </si>
  <si>
    <t xml:space="preserve">КТЗ-001-150</t>
  </si>
  <si>
    <t xml:space="preserve">КТЗ-001-200</t>
  </si>
  <si>
    <t xml:space="preserve">КТЗ-001-300</t>
  </si>
  <si>
    <t xml:space="preserve">КТЗ-001-400</t>
  </si>
  <si>
    <t xml:space="preserve">КТЗ-001-500</t>
  </si>
  <si>
    <t xml:space="preserve">Клапаны предохранительные запорные</t>
  </si>
  <si>
    <t xml:space="preserve">Ру, МПа</t>
  </si>
  <si>
    <t xml:space="preserve">Ду, мм</t>
  </si>
  <si>
    <t xml:space="preserve">Цена в руб.  (с НДС 18%)</t>
  </si>
  <si>
    <t xml:space="preserve">ПKK-40М -1,6 фл. (ж)</t>
  </si>
  <si>
    <t xml:space="preserve">KПЗ-50 (Н, С, В) чуг.</t>
  </si>
  <si>
    <t xml:space="preserve">KПЗ-50 (Н, С, В) алюм.</t>
  </si>
  <si>
    <t xml:space="preserve">KПЗ-100 (Н, С, В) чуг.</t>
  </si>
  <si>
    <t xml:space="preserve">KПЗ-100 (Н, С, В) алюм.</t>
  </si>
  <si>
    <t xml:space="preserve">ПKН(В)-50</t>
  </si>
  <si>
    <t xml:space="preserve">ПKН(В)-50 с эл. магн.</t>
  </si>
  <si>
    <t xml:space="preserve">ПKН(В)-100</t>
  </si>
  <si>
    <t xml:space="preserve">ПKН(В)-100 с эл. магн.</t>
  </si>
  <si>
    <t xml:space="preserve">КПЗ-150 (Н, В)</t>
  </si>
  <si>
    <t xml:space="preserve">КПЗ-200 (Н, В)</t>
  </si>
  <si>
    <t xml:space="preserve">ПKН(В)-200</t>
  </si>
  <si>
    <t xml:space="preserve">ПKН(В)-200 с эл. магн.</t>
  </si>
  <si>
    <t xml:space="preserve">Электромагнитные</t>
  </si>
  <si>
    <t xml:space="preserve">КПЭГ-50П чуг. кл.герм А</t>
  </si>
  <si>
    <t xml:space="preserve">КПЭГ-50П чуг. </t>
  </si>
  <si>
    <t xml:space="preserve">КПЭГ-50 алюм.</t>
  </si>
  <si>
    <t xml:space="preserve">КЗГЭ-50</t>
  </si>
  <si>
    <t xml:space="preserve">КПЭГ-100П чуг. кл.герм А</t>
  </si>
  <si>
    <t xml:space="preserve">КПЭГ-100П чуг. </t>
  </si>
  <si>
    <t xml:space="preserve">КПЭГ-100 алюм.</t>
  </si>
  <si>
    <t xml:space="preserve">КЗГЭ-100</t>
  </si>
  <si>
    <t xml:space="preserve">КПЗЭ-25, 32, 40</t>
  </si>
  <si>
    <t xml:space="preserve">25,32,40</t>
  </si>
  <si>
    <t xml:space="preserve">КПЗЭ-80</t>
  </si>
  <si>
    <t xml:space="preserve">КПЗЭ-150</t>
  </si>
  <si>
    <t xml:space="preserve">КПЗЭ-200</t>
  </si>
  <si>
    <t xml:space="preserve">КПЗЭ-250</t>
  </si>
  <si>
    <t xml:space="preserve">КПЗЭ-300</t>
  </si>
  <si>
    <t xml:space="preserve">КПЗЭ-400</t>
  </si>
  <si>
    <t xml:space="preserve">Сбросные</t>
  </si>
  <si>
    <t xml:space="preserve">Диапазон
настройки, кПа</t>
  </si>
  <si>
    <t xml:space="preserve">КПС-20Н (С)</t>
  </si>
  <si>
    <t xml:space="preserve">1,9-5,5 (7,5-360)</t>
  </si>
  <si>
    <t xml:space="preserve">ПСК-25П-Н (В)</t>
  </si>
  <si>
    <t xml:space="preserve">1-75 (60-750) </t>
  </si>
  <si>
    <t xml:space="preserve">ПСК-50Н/5</t>
  </si>
  <si>
    <t xml:space="preserve">1…5</t>
  </si>
  <si>
    <t xml:space="preserve">ПСК-50С/20</t>
  </si>
  <si>
    <t xml:space="preserve">5…20</t>
  </si>
  <si>
    <t xml:space="preserve">ПСК-50С/50</t>
  </si>
  <si>
    <t xml:space="preserve">20…50</t>
  </si>
  <si>
    <t xml:space="preserve">ПСК-50С/125</t>
  </si>
  <si>
    <t xml:space="preserve">50…125</t>
  </si>
  <si>
    <t xml:space="preserve">ПСК-50С/300</t>
  </si>
  <si>
    <t xml:space="preserve">125…300</t>
  </si>
  <si>
    <t xml:space="preserve">ПСК-50В/700</t>
  </si>
  <si>
    <t xml:space="preserve">300…700</t>
  </si>
  <si>
    <t xml:space="preserve">ПСК-50В/1000</t>
  </si>
  <si>
    <t xml:space="preserve">700…1000</t>
  </si>
  <si>
    <t xml:space="preserve">Регуляторы давления газа</t>
  </si>
  <si>
    <t xml:space="preserve">Наименование</t>
  </si>
  <si>
    <t xml:space="preserve">Характеристики</t>
  </si>
  <si>
    <t xml:space="preserve">Pвх max, МПа</t>
  </si>
  <si>
    <t xml:space="preserve">Pвых,
 кПа</t>
  </si>
  <si>
    <t xml:space="preserve">Qmax, 
м3/ч</t>
  </si>
  <si>
    <t xml:space="preserve">РДСГ-1-1,2</t>
  </si>
  <si>
    <t xml:space="preserve">2-3,6</t>
  </si>
  <si>
    <t xml:space="preserve">РДГД-20/5М</t>
  </si>
  <si>
    <t xml:space="preserve">2,2</t>
  </si>
  <si>
    <t xml:space="preserve">70</t>
  </si>
  <si>
    <t xml:space="preserve">РДНK-32</t>
  </si>
  <si>
    <t xml:space="preserve">2-2,5</t>
  </si>
  <si>
    <t xml:space="preserve">64-105</t>
  </si>
  <si>
    <t xml:space="preserve">РДНK-50(-50п)</t>
  </si>
  <si>
    <t xml:space="preserve">2-3,5/3,5-5</t>
  </si>
  <si>
    <t xml:space="preserve">до 800</t>
  </si>
  <si>
    <t xml:space="preserve">РДНК-50/400</t>
  </si>
  <si>
    <t xml:space="preserve">2,0-5,0</t>
  </si>
  <si>
    <t xml:space="preserve">600</t>
  </si>
  <si>
    <t xml:space="preserve">РД-32М С-4/6/10</t>
  </si>
  <si>
    <t xml:space="preserve">1,2/1,2/0,3</t>
  </si>
  <si>
    <t xml:space="preserve">1,2-3,0</t>
  </si>
  <si>
    <t xml:space="preserve">150/300/125</t>
  </si>
  <si>
    <t xml:space="preserve">РДУ-32 С-4/6/10</t>
  </si>
  <si>
    <t xml:space="preserve">1,2-5,0</t>
  </si>
  <si>
    <t xml:space="preserve">РДУ-32ж С-4/6</t>
  </si>
  <si>
    <t xml:space="preserve">РДНК-400</t>
  </si>
  <si>
    <t xml:space="preserve">2-5</t>
  </si>
  <si>
    <t xml:space="preserve">300</t>
  </si>
  <si>
    <t xml:space="preserve">РДНК-400М</t>
  </si>
  <si>
    <t xml:space="preserve">РДНK-1000</t>
  </si>
  <si>
    <t xml:space="preserve">900</t>
  </si>
  <si>
    <t xml:space="preserve">РДНK-У</t>
  </si>
  <si>
    <t xml:space="preserve">1000</t>
  </si>
  <si>
    <t xml:space="preserve">РДСK-50М</t>
  </si>
  <si>
    <t xml:space="preserve">10-100</t>
  </si>
  <si>
    <t xml:space="preserve">РДСK-50БМ</t>
  </si>
  <si>
    <t xml:space="preserve">270-300</t>
  </si>
  <si>
    <t xml:space="preserve">1200</t>
  </si>
  <si>
    <t xml:space="preserve">РДСК-50/400 С-10/14</t>
  </si>
  <si>
    <t xml:space="preserve">10-300</t>
  </si>
  <si>
    <t xml:space="preserve">650/1300</t>
  </si>
  <si>
    <t xml:space="preserve">РДБK 1-50/25</t>
  </si>
  <si>
    <t xml:space="preserve">1-50</t>
  </si>
  <si>
    <t xml:space="preserve">2120</t>
  </si>
  <si>
    <t xml:space="preserve">РДБK 1п-50/25</t>
  </si>
  <si>
    <t xml:space="preserve">30-600</t>
  </si>
  <si>
    <t xml:space="preserve">РДБK 1-50/35</t>
  </si>
  <si>
    <t xml:space="preserve">1-60</t>
  </si>
  <si>
    <t xml:space="preserve">6500</t>
  </si>
  <si>
    <t xml:space="preserve">РДБK 1п-50/35</t>
  </si>
  <si>
    <t xml:space="preserve">РДБК 1-100/70</t>
  </si>
  <si>
    <t xml:space="preserve">24880</t>
  </si>
  <si>
    <t xml:space="preserve">РДБК 1п-100/70</t>
  </si>
  <si>
    <t xml:space="preserve">РДГ-50Н чуг.</t>
  </si>
  <si>
    <t xml:space="preserve">1,5-60</t>
  </si>
  <si>
    <t xml:space="preserve">7100</t>
  </si>
  <si>
    <t xml:space="preserve">РДГ-50В чуг.</t>
  </si>
  <si>
    <t xml:space="preserve">60-600</t>
  </si>
  <si>
    <t xml:space="preserve">РДГ-50Н алюм.</t>
  </si>
  <si>
    <t xml:space="preserve">РДГ-50В алюм.</t>
  </si>
  <si>
    <t xml:space="preserve">РДП-50Н</t>
  </si>
  <si>
    <t xml:space="preserve">0,5-60</t>
  </si>
  <si>
    <t xml:space="preserve">РДП-50В</t>
  </si>
  <si>
    <t xml:space="preserve">РДК-50/20Н1 (Н2)</t>
  </si>
  <si>
    <t xml:space="preserve">РДК-50/30Н1 (Н2)</t>
  </si>
  <si>
    <t xml:space="preserve">РДГ-80Н</t>
  </si>
  <si>
    <t xml:space="preserve">14600</t>
  </si>
  <si>
    <t xml:space="preserve">РДГ-80В</t>
  </si>
  <si>
    <t xml:space="preserve">РДП-100Н</t>
  </si>
  <si>
    <t xml:space="preserve">РДП-100В</t>
  </si>
  <si>
    <t xml:space="preserve">РДГ-150Н</t>
  </si>
  <si>
    <t xml:space="preserve">32000</t>
  </si>
  <si>
    <t xml:space="preserve">РДГ-150В</t>
  </si>
  <si>
    <t xml:space="preserve">РДУK2-50Н</t>
  </si>
  <si>
    <t xml:space="preserve">0,5-600</t>
  </si>
  <si>
    <t xml:space="preserve">6560</t>
  </si>
  <si>
    <t xml:space="preserve">РДУK2-50В</t>
  </si>
  <si>
    <t xml:space="preserve">РДУK2-100Н</t>
  </si>
  <si>
    <t xml:space="preserve">25177</t>
  </si>
  <si>
    <t xml:space="preserve">РДУK2-100В</t>
  </si>
  <si>
    <t xml:space="preserve">РДУK2-200Н</t>
  </si>
  <si>
    <t xml:space="preserve">70250</t>
  </si>
  <si>
    <t xml:space="preserve">РДУK2-200В</t>
  </si>
  <si>
    <t xml:space="preserve">РДП-200Н</t>
  </si>
  <si>
    <t xml:space="preserve">РДП-200В</t>
  </si>
  <si>
    <t xml:space="preserve">Регуляторы давления газа магистральные</t>
  </si>
  <si>
    <t xml:space="preserve">Ду,
мм</t>
  </si>
  <si>
    <t xml:space="preserve">Ру,
кгс/см2</t>
  </si>
  <si>
    <t xml:space="preserve">РДУ-80-01</t>
  </si>
  <si>
    <t xml:space="preserve">договор.</t>
  </si>
  <si>
    <t xml:space="preserve">РДУ-80-02</t>
  </si>
  <si>
    <t xml:space="preserve">РДУ-80-03</t>
  </si>
  <si>
    <t xml:space="preserve">РДУ-100-64</t>
  </si>
  <si>
    <t xml:space="preserve">РД-25-64/80 с КОФ</t>
  </si>
  <si>
    <t xml:space="preserve">64/80</t>
  </si>
  <si>
    <t xml:space="preserve">РД-40-64/80 с КОФ</t>
  </si>
  <si>
    <t xml:space="preserve">РД-50-64/80</t>
  </si>
  <si>
    <t xml:space="preserve">РД-80-64/80</t>
  </si>
  <si>
    <t xml:space="preserve">РД-100-64/80</t>
  </si>
  <si>
    <t xml:space="preserve">РД-М-150</t>
  </si>
  <si>
    <t xml:space="preserve">63/100</t>
  </si>
  <si>
    <t xml:space="preserve">РДО-1-100-25</t>
  </si>
  <si>
    <t xml:space="preserve">РДО-1-100-50</t>
  </si>
  <si>
    <t xml:space="preserve">РДО-1-100-100</t>
  </si>
  <si>
    <t xml:space="preserve">РДО-1-100-150</t>
  </si>
  <si>
    <t xml:space="preserve">РДО-1-100-200</t>
  </si>
  <si>
    <t xml:space="preserve">Газорегуляторные пункты и установки домовые</t>
  </si>
  <si>
    <t xml:space="preserve">Тип регулятора</t>
  </si>
  <si>
    <t xml:space="preserve">без байпаса</t>
  </si>
  <si>
    <t xml:space="preserve">с байпасом</t>
  </si>
  <si>
    <t xml:space="preserve">с байпасом и обогревом</t>
  </si>
  <si>
    <t xml:space="preserve">ГРПШ-6</t>
  </si>
  <si>
    <t xml:space="preserve">РДГБ-6</t>
  </si>
  <si>
    <t xml:space="preserve">договор</t>
  </si>
  <si>
    <t xml:space="preserve">ГРПШ-10</t>
  </si>
  <si>
    <t xml:space="preserve">РДГК-10</t>
  </si>
  <si>
    <t xml:space="preserve">1,3-2,2</t>
  </si>
  <si>
    <t xml:space="preserve">ГРПШ-FE25</t>
  </si>
  <si>
    <t xml:space="preserve">FE25</t>
  </si>
  <si>
    <t xml:space="preserve">0,8-8,0</t>
  </si>
  <si>
    <t xml:space="preserve">ГРПШ-10МС (10МС-1)</t>
  </si>
  <si>
    <t xml:space="preserve">РДГК-10М</t>
  </si>
  <si>
    <t xml:space="preserve">ГРПШ-1-1Н</t>
  </si>
  <si>
    <t xml:space="preserve">ГРПШ-32/3/6/10</t>
  </si>
  <si>
    <t xml:space="preserve">РДНК-32/3/6/10</t>
  </si>
  <si>
    <t xml:space="preserve">1,2/0,6/0,3</t>
  </si>
  <si>
    <t xml:space="preserve">64/105/100</t>
  </si>
  <si>
    <t xml:space="preserve">Газорегуляторные пункты и установки с одной линией редуцирования и байпасом</t>
  </si>
  <si>
    <t xml:space="preserve">Pвых,
кПа</t>
  </si>
  <si>
    <t xml:space="preserve">на раме ГРУ</t>
  </si>
  <si>
    <t xml:space="preserve">в шкафу ГРПШ</t>
  </si>
  <si>
    <t xml:space="preserve">ГРПШ с обогревом</t>
  </si>
  <si>
    <t xml:space="preserve">в блоке ПГБ ГРПБ (об. от АГУ)</t>
  </si>
  <si>
    <t xml:space="preserve">ПГБ ГРПБ   (с доп. секц. под АОГВ)</t>
  </si>
  <si>
    <t xml:space="preserve">ГРПН-300 </t>
  </si>
  <si>
    <t xml:space="preserve">РДУ-32</t>
  </si>
  <si>
    <t xml:space="preserve">1,2-5</t>
  </si>
  <si>
    <t xml:space="preserve">ГРПШ-2а-1Н</t>
  </si>
  <si>
    <t xml:space="preserve">ГРПШ-400</t>
  </si>
  <si>
    <t xml:space="preserve">ГРПШ-400-01</t>
  </si>
  <si>
    <t xml:space="preserve">ПРДГ-500(-Р, -Ш, ШУГО)</t>
  </si>
  <si>
    <t xml:space="preserve">MR (Elster)</t>
  </si>
  <si>
    <t xml:space="preserve">2-50</t>
  </si>
  <si>
    <t xml:space="preserve">ГРПШ-07-У1</t>
  </si>
  <si>
    <t xml:space="preserve">РДНК-1000</t>
  </si>
  <si>
    <t xml:space="preserve">ГРПШ-01-У1</t>
  </si>
  <si>
    <t xml:space="preserve">РДНК-У</t>
  </si>
  <si>
    <t xml:space="preserve">ГРПШН-А-01(-А-01П)</t>
  </si>
  <si>
    <t xml:space="preserve">РДНК-50(50п)</t>
  </si>
  <si>
    <t xml:space="preserve">1,2</t>
  </si>
  <si>
    <t xml:space="preserve">800</t>
  </si>
  <si>
    <t xml:space="preserve">ГРПШ-03М-У1</t>
  </si>
  <si>
    <t xml:space="preserve">РДСК-50М</t>
  </si>
  <si>
    <t xml:space="preserve">ГРПШ-03БМ-У1</t>
  </si>
  <si>
    <t xml:space="preserve">РДСК-50БМ</t>
  </si>
  <si>
    <t xml:space="preserve">ГРПШ-2а-02-1С</t>
  </si>
  <si>
    <t xml:space="preserve">РДСК-50/400</t>
  </si>
  <si>
    <t xml:space="preserve">50-200</t>
  </si>
  <si>
    <t xml:space="preserve">ГСГО (-00-13)</t>
  </si>
  <si>
    <t xml:space="preserve">РДБК1-50/35</t>
  </si>
  <si>
    <t xml:space="preserve">1-600</t>
  </si>
  <si>
    <t xml:space="preserve">УГРШ(К)-50Н</t>
  </si>
  <si>
    <t xml:space="preserve">РДК-50Н</t>
  </si>
  <si>
    <t xml:space="preserve">ГСГО /25 (-00-13)</t>
  </si>
  <si>
    <t xml:space="preserve">РДБК1-50/25</t>
  </si>
  <si>
    <t xml:space="preserve">УГРШ-50Н</t>
  </si>
  <si>
    <t xml:space="preserve">УГРШ-50В</t>
  </si>
  <si>
    <t xml:space="preserve">ГРПШ-13-1НУ1</t>
  </si>
  <si>
    <t xml:space="preserve">РДГ-50Н</t>
  </si>
  <si>
    <t xml:space="preserve">ГРПШ-13-1ВУ1</t>
  </si>
  <si>
    <t xml:space="preserve">РДГ-50В</t>
  </si>
  <si>
    <t xml:space="preserve">ГРПШ-15-1НУ1</t>
  </si>
  <si>
    <t xml:space="preserve">ГРПШ-15-1ВУ1</t>
  </si>
  <si>
    <t xml:space="preserve">ГСГО-100/1 (-00-06)</t>
  </si>
  <si>
    <t xml:space="preserve">РДБК1-100</t>
  </si>
  <si>
    <t xml:space="preserve">19000</t>
  </si>
  <si>
    <t xml:space="preserve">ГРПШ-16-1НУ1</t>
  </si>
  <si>
    <t xml:space="preserve">27000</t>
  </si>
  <si>
    <t xml:space="preserve">ГРПШ-16-1ВУ1</t>
  </si>
  <si>
    <t xml:space="preserve"> Газорегуляторные пункты и установки с основной и резервной линиями редуцирования</t>
  </si>
  <si>
    <t xml:space="preserve">Цена с НДС, руб</t>
  </si>
  <si>
    <t xml:space="preserve">ПГБ ГРПБ (с доп. секц. под АОГВ)</t>
  </si>
  <si>
    <t xml:space="preserve">ГРПН-300 (2 линии)</t>
  </si>
  <si>
    <t xml:space="preserve">ддоговор</t>
  </si>
  <si>
    <t xml:space="preserve">ГРПШ-2а-2Н</t>
  </si>
  <si>
    <t xml:space="preserve">ГРПШ-04-2У1</t>
  </si>
  <si>
    <t xml:space="preserve">0,6</t>
  </si>
  <si>
    <t xml:space="preserve">250</t>
  </si>
  <si>
    <t xml:space="preserve">ГРПШ-05-2У1</t>
  </si>
  <si>
    <t xml:space="preserve">500</t>
  </si>
  <si>
    <t xml:space="preserve">ГРПШ-07-2У1</t>
  </si>
  <si>
    <t xml:space="preserve">ГРПШ-02-2У1</t>
  </si>
  <si>
    <t xml:space="preserve">ГРПШН-А-02(-А-02П)</t>
  </si>
  <si>
    <t xml:space="preserve">ГРПШ-03М-2У1</t>
  </si>
  <si>
    <t xml:space="preserve">ГРПШ-03БМ-2У1</t>
  </si>
  <si>
    <t xml:space="preserve">1100</t>
  </si>
  <si>
    <t xml:space="preserve">ГРПШ-2а-02-2С</t>
  </si>
  <si>
    <t xml:space="preserve">УГРШ(К)-50Н-2</t>
  </si>
  <si>
    <t xml:space="preserve">ГСГО-МВ (-00-06)</t>
  </si>
  <si>
    <t xml:space="preserve">5200</t>
  </si>
  <si>
    <t xml:space="preserve">ГСГО-МВ/25 (-00-06)</t>
  </si>
  <si>
    <t xml:space="preserve">2000</t>
  </si>
  <si>
    <t xml:space="preserve">УГРШ-50Н-2</t>
  </si>
  <si>
    <t xml:space="preserve">УГРШ-50В-2</t>
  </si>
  <si>
    <t xml:space="preserve">ГРПШ-13-2НУ1</t>
  </si>
  <si>
    <t xml:space="preserve">6200</t>
  </si>
  <si>
    <t xml:space="preserve">ГРПШ-13-2ВУ1</t>
  </si>
  <si>
    <t xml:space="preserve">ГРПШ-15-2НУ1</t>
  </si>
  <si>
    <t xml:space="preserve">13000</t>
  </si>
  <si>
    <t xml:space="preserve">ГРПШ-15-2ВУ1</t>
  </si>
  <si>
    <t xml:space="preserve">ГСГО-100 (-00-06)</t>
  </si>
  <si>
    <t xml:space="preserve">ГРПШ-16-2НУ1</t>
  </si>
  <si>
    <t xml:space="preserve">ГРПШ-16-2ВУ1</t>
  </si>
  <si>
    <t xml:space="preserve">Газорегуляторные пункты и установки</t>
  </si>
  <si>
    <t xml:space="preserve">С двумя линиями редуцирования при параллельной установке регуляторов</t>
  </si>
  <si>
    <t xml:space="preserve">ПГБ  ГРПБ    (с доп. секц. под АОГВ)</t>
  </si>
  <si>
    <t xml:space="preserve">ГРПШ-03-04-2У1 *</t>
  </si>
  <si>
    <t xml:space="preserve">РДСК+РДНК</t>
  </si>
  <si>
    <t xml:space="preserve">до 1,2 *</t>
  </si>
  <si>
    <t xml:space="preserve">*</t>
  </si>
  <si>
    <t xml:space="preserve">до 1000 *</t>
  </si>
  <si>
    <t xml:space="preserve">РДСК+РДСК</t>
  </si>
  <si>
    <t xml:space="preserve">ГРПШ-13-2НВ-У1</t>
  </si>
  <si>
    <t xml:space="preserve">ГРПШ-15-2НВ-У1</t>
  </si>
  <si>
    <t xml:space="preserve">ГРПШ-16-2НВ-У1</t>
  </si>
  <si>
    <t xml:space="preserve">25600</t>
  </si>
  <si>
    <t xml:space="preserve">С двумя линиями редуцирования при последовательной установке регуляторов</t>
  </si>
  <si>
    <t xml:space="preserve">ГРПШ-03-04-2ПУ1 *</t>
  </si>
  <si>
    <t xml:space="preserve">ГРПШ-13-2НВ-ПУ1</t>
  </si>
  <si>
    <t xml:space="preserve">ГРПШ-15-2НВ-ПУ1</t>
  </si>
  <si>
    <t xml:space="preserve">ГРПШ-16-2НВ-ПУ1</t>
  </si>
  <si>
    <t xml:space="preserve">* - уточняется в зависимости от типа регулятора</t>
  </si>
  <si>
    <t xml:space="preserve">Газорегуляторные пункты и установки с технологической катушкой под узел учета расхода газа*</t>
  </si>
  <si>
    <t xml:space="preserve">С одной линией редуцирования и байпасом</t>
  </si>
  <si>
    <t xml:space="preserve">ГРПШ-400, 
-400-01, -07-У1</t>
  </si>
  <si>
    <t xml:space="preserve">РДНК-400,
-400М, 1000</t>
  </si>
  <si>
    <t xml:space="preserve">250, 
500, 800</t>
  </si>
  <si>
    <t xml:space="preserve">ГРПШ-01-1У1</t>
  </si>
  <si>
    <t xml:space="preserve">ГРПШ-13-1Н(В)У1</t>
  </si>
  <si>
    <t xml:space="preserve">РДГ-50Н(В)</t>
  </si>
  <si>
    <t xml:space="preserve">1,5-60 (60-600)</t>
  </si>
  <si>
    <t xml:space="preserve">ГРПШ-15-1Н(В)У1</t>
  </si>
  <si>
    <t xml:space="preserve">РДГ-80Н(В)</t>
  </si>
  <si>
    <t xml:space="preserve">ГРПШ-16-1Н(В)У1</t>
  </si>
  <si>
    <t xml:space="preserve">РДГ-150Н(В)</t>
  </si>
  <si>
    <t xml:space="preserve">С основной и резервной линиями редуцирования</t>
  </si>
  <si>
    <t xml:space="preserve">ГРПШ-04-2У1, 
-05-2У1, -07-2У1</t>
  </si>
  <si>
    <t xml:space="preserve">ГРПШ-13-2Н(В)У1</t>
  </si>
  <si>
    <t xml:space="preserve">ГРПШ-15-2Н(В)У1</t>
  </si>
  <si>
    <t xml:space="preserve">ГРПШ-16-2Н(В)У1</t>
  </si>
  <si>
    <t xml:space="preserve">Возможно изготовление газорегуляторных пунктов по техническому заданию заказчика:</t>
  </si>
  <si>
    <t xml:space="preserve">- с разными видами регуляторов: РДБК, РДК, РДП, РДО, Tartarini и др.</t>
  </si>
  <si>
    <t xml:space="preserve">- с различными видами отопления: газовым от инфракрасной горелки, газовым от АОГВ, электрическим, внешним</t>
  </si>
  <si>
    <t xml:space="preserve">- с дополнительным отсеком для телеметрии, с пожарно-охранной сигнализацией, с контролем уровня загазованности</t>
  </si>
  <si>
    <t xml:space="preserve">* - полная стоимость складывается из стоимости изделия и стоимости узла учета газа (СГ, RVG, СГ-ЭКВз и др.)</t>
  </si>
  <si>
    <t xml:space="preserve">Пункты газорегуляторные блочные</t>
  </si>
  <si>
    <t xml:space="preserve">Qmax, м3/ч</t>
  </si>
  <si>
    <t xml:space="preserve">ПГБ-50 (50/25) СГ-ЭК - с узлом учета </t>
  </si>
  <si>
    <t xml:space="preserve">РДБК1-50</t>
  </si>
  <si>
    <t xml:space="preserve">ПГБ-50 (50/25)  без узла учета </t>
  </si>
  <si>
    <t xml:space="preserve">ПГБ-100  без узла учета</t>
  </si>
  <si>
    <t xml:space="preserve">ПГБ-100-СГ-ЭК  с узлом учета </t>
  </si>
  <si>
    <t xml:space="preserve">ПГБ-100/50 две линии редуцирования (высокое-среднее)</t>
  </si>
  <si>
    <t xml:space="preserve">РДБК1-100/1-50</t>
  </si>
  <si>
    <t xml:space="preserve">19000/5200</t>
  </si>
  <si>
    <t xml:space="preserve">ПГБ-150 без узла учета </t>
  </si>
  <si>
    <t xml:space="preserve">РДГ-150</t>
  </si>
  <si>
    <t xml:space="preserve">ПГБ-150-СГ-ЭК   с узлом учета</t>
  </si>
  <si>
    <t xml:space="preserve">Узлы учета расхода газа с технологической катушкой под измерительные комплексы на базе счетчиков СГ, RVG</t>
  </si>
  <si>
    <t xml:space="preserve">Тип счетчика</t>
  </si>
  <si>
    <t xml:space="preserve">Ду             мм</t>
  </si>
  <si>
    <t xml:space="preserve">Цена в руб. (с НДС 18%)*</t>
  </si>
  <si>
    <t xml:space="preserve">       на раме        УУРГ</t>
  </si>
  <si>
    <t xml:space="preserve">в шкафу с обогревом ШУУРГ</t>
  </si>
  <si>
    <t xml:space="preserve">в блоке         (обогрев от АГУ)          БУУРГ</t>
  </si>
  <si>
    <t xml:space="preserve">в блоке (доп. секц. под АОГВ) БУУРГ</t>
  </si>
  <si>
    <t xml:space="preserve">ШУУРГ-100Т</t>
  </si>
  <si>
    <t xml:space="preserve">СГ-16МТ-100</t>
  </si>
  <si>
    <t xml:space="preserve">ШУУРГ-250Т</t>
  </si>
  <si>
    <t xml:space="preserve">СГ-16МТ-250</t>
  </si>
  <si>
    <t xml:space="preserve">ШУУРГ-400Т</t>
  </si>
  <si>
    <t xml:space="preserve">СГ-16МТ-400</t>
  </si>
  <si>
    <t xml:space="preserve">ШУУРГ-650Т</t>
  </si>
  <si>
    <t xml:space="preserve">СГ-16МТ-650</t>
  </si>
  <si>
    <t xml:space="preserve">ШУУРГ-800Т</t>
  </si>
  <si>
    <t xml:space="preserve">СГ-16МТ-800</t>
  </si>
  <si>
    <t xml:space="preserve">ШУУРГ-1000Т</t>
  </si>
  <si>
    <t xml:space="preserve">СГ-16МТ-1000</t>
  </si>
  <si>
    <t xml:space="preserve">ШУУРГ-1600Т</t>
  </si>
  <si>
    <t xml:space="preserve">СГ-16МТ-1600</t>
  </si>
  <si>
    <t xml:space="preserve">ШУУРГ-2500Т</t>
  </si>
  <si>
    <t xml:space="preserve">СГ-16МТ-2500</t>
  </si>
  <si>
    <t xml:space="preserve">ШУУРГ-25Р, 40Р, 65Р, 100Р</t>
  </si>
  <si>
    <t xml:space="preserve">RVG G16, G25, G40, G65</t>
  </si>
  <si>
    <t xml:space="preserve">ШУУРГ-160Р</t>
  </si>
  <si>
    <t xml:space="preserve">RVG G100</t>
  </si>
  <si>
    <t xml:space="preserve">ШУУРГ-250Р</t>
  </si>
  <si>
    <t xml:space="preserve">RVG G160</t>
  </si>
  <si>
    <t xml:space="preserve">ШУУРГ-400Р</t>
  </si>
  <si>
    <t xml:space="preserve">RVG G250</t>
  </si>
  <si>
    <t xml:space="preserve">Пункты учета расхода газа (ПУРГ) с измерительными комплексами на базе счетчиков СГ, RVG,  
с обогревом</t>
  </si>
  <si>
    <t xml:space="preserve">Пункты учета газа (ПУГ) в шкафу с газовым (ШУГО) или электрическим (ШУЭО) обогревом на базе измерительных комплексов СГ-ЭКВз-Р-100, 160, 250, 400, 650</t>
  </si>
  <si>
    <t xml:space="preserve">Цена в руб.    (с НДС 18%)</t>
  </si>
  <si>
    <t xml:space="preserve">ПУРГ-16, 25, 40, 
65, 100-ЭК</t>
  </si>
  <si>
    <t xml:space="preserve">СГ-ЭКВз-Р-100, 160</t>
  </si>
  <si>
    <t xml:space="preserve">ПУГ-ШУГО(ШУЭО)-100 исп.1</t>
  </si>
  <si>
    <t xml:space="preserve">СГ-ЭКВз-Р-100</t>
  </si>
  <si>
    <t xml:space="preserve">ПУГ-ШУГО(ШУЭО)-100 исп.2</t>
  </si>
  <si>
    <t xml:space="preserve">ПУРГ-800-ЭК</t>
  </si>
  <si>
    <t xml:space="preserve">СГ-ЭКВз-Т1-800</t>
  </si>
  <si>
    <t xml:space="preserve">ПУГ-ШУГО(ШУЭО)-160</t>
  </si>
  <si>
    <t xml:space="preserve">СГ-ЭКВЗ-Р-160</t>
  </si>
  <si>
    <t xml:space="preserve">ПУРГ-1000-ЭК</t>
  </si>
  <si>
    <t xml:space="preserve">СГ-ЭКВз-Т1-1000</t>
  </si>
  <si>
    <t xml:space="preserve">ПУГ-ШУГО(ШУЭО)-250</t>
  </si>
  <si>
    <t xml:space="preserve">СГ-ЭКВЗ-Р-250</t>
  </si>
  <si>
    <t xml:space="preserve">ПУРГ-1600-ЭК</t>
  </si>
  <si>
    <t xml:space="preserve">СГ-ЭКВз-Т1-1600</t>
  </si>
  <si>
    <t xml:space="preserve">ПУГ-ШУГО(ШУЭО)-400</t>
  </si>
  <si>
    <t xml:space="preserve">СГ-ЭКВЗ-Р-400</t>
  </si>
  <si>
    <t xml:space="preserve">ПУРГ-2500-ЭК</t>
  </si>
  <si>
    <t xml:space="preserve">СГ-ЭКВз-Т1-2500</t>
  </si>
  <si>
    <t xml:space="preserve">ПУГ-ШУГО(ШУЭО)-650</t>
  </si>
  <si>
    <t xml:space="preserve">СГ-ЭКВЗ-Р-650</t>
  </si>
  <si>
    <t xml:space="preserve">Транспортабельные котельные установки</t>
  </si>
  <si>
    <t xml:space="preserve">Номинальная теплопроизводительность</t>
  </si>
  <si>
    <t xml:space="preserve">Ориентировочный отапливаемый объем, тыс. м3</t>
  </si>
  <si>
    <t xml:space="preserve">Цена в руб.  (с НДС 18%)**</t>
  </si>
  <si>
    <t xml:space="preserve">Срок изготовле
ния, дней</t>
  </si>
  <si>
    <t xml:space="preserve">базовая</t>
  </si>
  <si>
    <t xml:space="preserve">с ГВС</t>
  </si>
  <si>
    <t xml:space="preserve">с ХВП</t>
  </si>
  <si>
    <t xml:space="preserve">с ГВС 
и ХВП</t>
  </si>
  <si>
    <t xml:space="preserve">кВт/ч</t>
  </si>
  <si>
    <t xml:space="preserve">Гкал/ч</t>
  </si>
  <si>
    <t xml:space="preserve">ТКУ мощностью от 50 до 500 кВт на базе котлов с атмосферной горелкой отечественного производства</t>
  </si>
  <si>
    <t xml:space="preserve">ТКУ-50</t>
  </si>
  <si>
    <t xml:space="preserve">ТКУ-63</t>
  </si>
  <si>
    <t xml:space="preserve">ТКУ-80</t>
  </si>
  <si>
    <t xml:space="preserve">ТКУ-100</t>
  </si>
  <si>
    <t xml:space="preserve">ТКУ-126</t>
  </si>
  <si>
    <t xml:space="preserve">ТКУ-160</t>
  </si>
  <si>
    <t xml:space="preserve">ТКУ-200</t>
  </si>
  <si>
    <t xml:space="preserve">ТКУ-240</t>
  </si>
  <si>
    <t xml:space="preserve">ТКУ-300</t>
  </si>
  <si>
    <t xml:space="preserve">ТКУ-400</t>
  </si>
  <si>
    <t xml:space="preserve">ТКУ-500</t>
  </si>
  <si>
    <t xml:space="preserve">ТКУ мощностью от 600 до 1000 кВт на базе котлов отечественного и импортного производства, 
комплектуются дутьевыми вентиляторными горелками</t>
  </si>
  <si>
    <t xml:space="preserve">ТКУ-600Б (200х3)</t>
  </si>
  <si>
    <t xml:space="preserve">ТКУ-640Б (160х3)</t>
  </si>
  <si>
    <t xml:space="preserve">ТКУ-800Б (200х4)</t>
  </si>
  <si>
    <t xml:space="preserve">ТКУ-1000Б (200х5)</t>
  </si>
  <si>
    <t xml:space="preserve">ТКУ-1250Б ***</t>
  </si>
  <si>
    <t xml:space="preserve">от 2 910 600</t>
  </si>
  <si>
    <t xml:space="preserve">ТКУ-1500Б ***</t>
  </si>
  <si>
    <t xml:space="preserve">от 3 187 800</t>
  </si>
  <si>
    <t xml:space="preserve">ТКУ-2000Б ***</t>
  </si>
  <si>
    <t xml:space="preserve">от 4 296 600</t>
  </si>
  <si>
    <t xml:space="preserve">ТКУ-2250Б ***</t>
  </si>
  <si>
    <t xml:space="preserve">от 4 851 000</t>
  </si>
  <si>
    <t xml:space="preserve">ТКУ-2500Б ***</t>
  </si>
  <si>
    <t xml:space="preserve">от 5 335 400</t>
  </si>
  <si>
    <t xml:space="preserve">ТКУ-3000Б ***</t>
  </si>
  <si>
    <t xml:space="preserve">от 6 375 600</t>
  </si>
  <si>
    <t xml:space="preserve">ТКУ-4700Б ***</t>
  </si>
  <si>
    <t xml:space="preserve">от 8 524 600 до 9 147 600</t>
  </si>
  <si>
    <t xml:space="preserve">ТКУ ***</t>
  </si>
  <si>
    <t xml:space="preserve">От 4 700 до 20 000 кВт</t>
  </si>
  <si>
    <t xml:space="preserve">по тех. заданию</t>
  </si>
  <si>
    <t xml:space="preserve">** - стоимость котельной является ориентировочной. Окончательная стоимость рассчитывается после заполнения опросного листа</t>
  </si>
  <si>
    <t xml:space="preserve">*** - стоимость проекта в цену котельной не включена</t>
  </si>
  <si>
    <t xml:space="preserve">Промышленные счетчики газа</t>
  </si>
  <si>
    <t xml:space="preserve">Счетчики газа турбинные СГ-16МТ (1:20)</t>
  </si>
  <si>
    <t xml:space="preserve">Счетчики газа турбинные СГ-16МТ (1:30)</t>
  </si>
  <si>
    <t xml:space="preserve">Максимальный расход, м3/час *</t>
  </si>
  <si>
    <t xml:space="preserve">Цена с
НДС, руб</t>
  </si>
  <si>
    <t xml:space="preserve">СГ-16МТ-100 (1:10)</t>
  </si>
  <si>
    <t xml:space="preserve">100</t>
  </si>
  <si>
    <t xml:space="preserve">34150</t>
  </si>
  <si>
    <t xml:space="preserve">СГ-16МТ-250-Р3</t>
  </si>
  <si>
    <t xml:space="preserve">СГ-16МТ-250-2</t>
  </si>
  <si>
    <t xml:space="preserve">44 489</t>
  </si>
  <si>
    <t xml:space="preserve">СГ-16МТ-400-Р3</t>
  </si>
  <si>
    <t xml:space="preserve">СГ-16МТ-400-2</t>
  </si>
  <si>
    <t xml:space="preserve">400</t>
  </si>
  <si>
    <t xml:space="preserve">53 800</t>
  </si>
  <si>
    <t xml:space="preserve">СГ-16МТ-650-Р3</t>
  </si>
  <si>
    <t xml:space="preserve">СГ-16МТ-650-2</t>
  </si>
  <si>
    <t xml:space="preserve">650</t>
  </si>
  <si>
    <t xml:space="preserve">57 150</t>
  </si>
  <si>
    <t xml:space="preserve">СГ-16МТ-800-Р3</t>
  </si>
  <si>
    <t xml:space="preserve">СГ-16МТ-800-2</t>
  </si>
  <si>
    <t xml:space="preserve">60 450</t>
  </si>
  <si>
    <t xml:space="preserve">СГ-16МТ-1000-Р3</t>
  </si>
  <si>
    <t xml:space="preserve">СГ-16МТ-1000-2</t>
  </si>
  <si>
    <t xml:space="preserve">65 450</t>
  </si>
  <si>
    <t xml:space="preserve">СГ-16МТ-1600-Р3</t>
  </si>
  <si>
    <t xml:space="preserve">СГ-16МТ-1600-2</t>
  </si>
  <si>
    <t xml:space="preserve">1600</t>
  </si>
  <si>
    <t xml:space="preserve">112 820</t>
  </si>
  <si>
    <t xml:space="preserve">СГ-16МТ-2500-Р3</t>
  </si>
  <si>
    <t xml:space="preserve">СГ-16МТ-2500-2</t>
  </si>
  <si>
    <t xml:space="preserve">2500</t>
  </si>
  <si>
    <t xml:space="preserve">119 500</t>
  </si>
  <si>
    <t xml:space="preserve">СГ-16МТ-4000-Р3</t>
  </si>
  <si>
    <t xml:space="preserve">СГ-16МТ-4000-2</t>
  </si>
  <si>
    <t xml:space="preserve">221 070</t>
  </si>
  <si>
    <t xml:space="preserve">Счетчики газа турбинные СТГ (1:20)</t>
  </si>
  <si>
    <t xml:space="preserve">Счетчики газа турбинные TZ FLUXI 2000 «Actaris» (1:20)</t>
  </si>
  <si>
    <t xml:space="preserve">Цена с 
НДС,  € (евро)*</t>
  </si>
  <si>
    <t xml:space="preserve">СТГ-50-100</t>
  </si>
  <si>
    <t xml:space="preserve">PN 16</t>
  </si>
  <si>
    <t xml:space="preserve">PN 110</t>
  </si>
  <si>
    <t xml:space="preserve">СТГ-80-160</t>
  </si>
  <si>
    <t xml:space="preserve">160</t>
  </si>
  <si>
    <t xml:space="preserve">TZ G65</t>
  </si>
  <si>
    <t xml:space="preserve">1345</t>
  </si>
  <si>
    <t xml:space="preserve">СТГ-80-250</t>
  </si>
  <si>
    <t xml:space="preserve">TZ G100</t>
  </si>
  <si>
    <t xml:space="preserve">1699</t>
  </si>
  <si>
    <t xml:space="preserve">СТГ-80-400</t>
  </si>
  <si>
    <t xml:space="preserve">TZ G160</t>
  </si>
  <si>
    <t xml:space="preserve">1758</t>
  </si>
  <si>
    <t xml:space="preserve">СТГ-100-250</t>
  </si>
  <si>
    <t xml:space="preserve">TZ G250</t>
  </si>
  <si>
    <t xml:space="preserve">1817</t>
  </si>
  <si>
    <t xml:space="preserve">СТГ-100-400</t>
  </si>
  <si>
    <t xml:space="preserve">2242</t>
  </si>
  <si>
    <t xml:space="preserve">СТГ-100-650</t>
  </si>
  <si>
    <t xml:space="preserve">2301</t>
  </si>
  <si>
    <t xml:space="preserve">СТГ-150-650</t>
  </si>
  <si>
    <t xml:space="preserve">TZ G400</t>
  </si>
  <si>
    <t xml:space="preserve">2360</t>
  </si>
  <si>
    <t xml:space="preserve">СТГ-150-1000</t>
  </si>
  <si>
    <t xml:space="preserve">3434</t>
  </si>
  <si>
    <t xml:space="preserve">СТГ-150-1600</t>
  </si>
  <si>
    <t xml:space="preserve">TZ G650</t>
  </si>
  <si>
    <t xml:space="preserve">3375</t>
  </si>
  <si>
    <t xml:space="preserve">TZ G1000</t>
  </si>
  <si>
    <t xml:space="preserve">3493</t>
  </si>
  <si>
    <t xml:space="preserve">Счетчики газа турбинные TRZ «Эльстер» (1:20)</t>
  </si>
  <si>
    <t xml:space="preserve">5534</t>
  </si>
  <si>
    <t xml:space="preserve">5711</t>
  </si>
  <si>
    <t xml:space="preserve">11800</t>
  </si>
  <si>
    <t xml:space="preserve">TRZ G65/1,6</t>
  </si>
  <si>
    <t xml:space="preserve">TZ G1600</t>
  </si>
  <si>
    <t xml:space="preserve">5770</t>
  </si>
  <si>
    <t xml:space="preserve">TRZ G160/1,6</t>
  </si>
  <si>
    <t xml:space="preserve">11859</t>
  </si>
  <si>
    <t xml:space="preserve">TRZ G250/1,6</t>
  </si>
  <si>
    <t xml:space="preserve">TZ G2500</t>
  </si>
  <si>
    <t xml:space="preserve">4000</t>
  </si>
  <si>
    <t xml:space="preserve">11918</t>
  </si>
  <si>
    <t xml:space="preserve">TRZ G250/1,7</t>
  </si>
  <si>
    <t xml:space="preserve">TZ G4000</t>
  </si>
  <si>
    <t xml:space="preserve">16225</t>
  </si>
  <si>
    <t xml:space="preserve">TRZ G400/1,6</t>
  </si>
  <si>
    <t xml:space="preserve">* - оплата в рублях по курсу ЦБ РФ на день платежа</t>
  </si>
  <si>
    <t xml:space="preserve">Счетчики газа ротационные RVG (1:20)</t>
  </si>
  <si>
    <t xml:space="preserve">TRZ G650/1,6</t>
  </si>
  <si>
    <t xml:space="preserve">TRZ G1000/1,6</t>
  </si>
  <si>
    <t xml:space="preserve">25, 40, 65, 100</t>
  </si>
  <si>
    <t xml:space="preserve">47 000</t>
  </si>
  <si>
    <t xml:space="preserve">TRZ G1600/1,6</t>
  </si>
  <si>
    <t xml:space="preserve">58 600</t>
  </si>
  <si>
    <t xml:space="preserve">87 300</t>
  </si>
  <si>
    <t xml:space="preserve">TRZ G2500/1,6</t>
  </si>
  <si>
    <t xml:space="preserve">120 400</t>
  </si>
  <si>
    <t xml:space="preserve">RVG G400</t>
  </si>
  <si>
    <t xml:space="preserve">201 200</t>
  </si>
  <si>
    <t xml:space="preserve">TRZ G4000/1,6</t>
  </si>
  <si>
    <t xml:space="preserve">Расширение диапазона 1:50</t>
  </si>
  <si>
    <t xml:space="preserve">Расширение диапазона 1:65</t>
  </si>
  <si>
    <t xml:space="preserve">Расширение диапазона 1:80</t>
  </si>
  <si>
    <t xml:space="preserve">Расширение диапазона 1:100</t>
  </si>
  <si>
    <t xml:space="preserve">Расширение диапазона 1:160</t>
  </si>
  <si>
    <t xml:space="preserve">Измерительные комплексы для коммерческого учета газа</t>
  </si>
  <si>
    <t xml:space="preserve">На базе турбинных счетчиков СГ-16МТ</t>
  </si>
  <si>
    <t xml:space="preserve">На базе турбинных счетчиков СТГ</t>
  </si>
  <si>
    <t xml:space="preserve">СГ-ЭКВз-Т1-100/1,6 </t>
  </si>
  <si>
    <t xml:space="preserve">134 460</t>
  </si>
  <si>
    <t xml:space="preserve">КИ-СТГ-Б-50/100</t>
  </si>
  <si>
    <t xml:space="preserve">СГ-ЭКВз-Т1-250/1,6 </t>
  </si>
  <si>
    <t xml:space="preserve">148 267</t>
  </si>
  <si>
    <t xml:space="preserve">КИ-СТГ-Б-80/160</t>
  </si>
  <si>
    <t xml:space="preserve">СГ-ЭКВз-Т1-400/1,6 </t>
  </si>
  <si>
    <t xml:space="preserve">161 950</t>
  </si>
  <si>
    <t xml:space="preserve">КИ-СТГ-Б-80/250</t>
  </si>
  <si>
    <t xml:space="preserve">СГ-ЭКВз-Т1-650/1,6 </t>
  </si>
  <si>
    <t xml:space="preserve">169 860</t>
  </si>
  <si>
    <t xml:space="preserve">КИ-СТГ-Б-80/400</t>
  </si>
  <si>
    <t xml:space="preserve">СГ-ЭКВз-Т1-800/1,6 </t>
  </si>
  <si>
    <t xml:space="preserve">175 289</t>
  </si>
  <si>
    <t xml:space="preserve">КИ-СТГ-Б-100/250</t>
  </si>
  <si>
    <t xml:space="preserve">СГ-ЭКВз-Т1-1000/1,6 </t>
  </si>
  <si>
    <t xml:space="preserve">181 300</t>
  </si>
  <si>
    <t xml:space="preserve">КИ-СТГ-Б-100/400</t>
  </si>
  <si>
    <t xml:space="preserve">СГ-ЭКВз-Т1-1600/1,6 </t>
  </si>
  <si>
    <t xml:space="preserve">256 709</t>
  </si>
  <si>
    <t xml:space="preserve">КИ-СТГ-Б-100/650</t>
  </si>
  <si>
    <t xml:space="preserve">СГ-ЭКВз-Т1-2500/1,6 </t>
  </si>
  <si>
    <t xml:space="preserve">283 000</t>
  </si>
  <si>
    <t xml:space="preserve">КИ-СТГ-Б-150/650</t>
  </si>
  <si>
    <t xml:space="preserve">На базе ротационных счетчиков RVG</t>
  </si>
  <si>
    <t xml:space="preserve">КИ-СТГ-Б-150/1000</t>
  </si>
  <si>
    <t xml:space="preserve">КИ-СТГ-Б-150/1600</t>
  </si>
  <si>
    <t xml:space="preserve">На базе турбинных счетчиков TRZ «Эльстер»</t>
  </si>
  <si>
    <t xml:space="preserve">СГ-ЭКВз-Р-100/1,6</t>
  </si>
  <si>
    <t xml:space="preserve">119 000</t>
  </si>
  <si>
    <t xml:space="preserve">СГ-ЭКВз-Р-160/1,6</t>
  </si>
  <si>
    <t xml:space="preserve">132 160</t>
  </si>
  <si>
    <t xml:space="preserve">СГ-ЭКВз-Р-250/1,6</t>
  </si>
  <si>
    <t xml:space="preserve">154 167</t>
  </si>
  <si>
    <t xml:space="preserve">СГ-ЭКВз-Т2-100/1,6 </t>
  </si>
  <si>
    <t xml:space="preserve">СГ-ЭКВз-Р-400/1,6</t>
  </si>
  <si>
    <t xml:space="preserve">192 871</t>
  </si>
  <si>
    <t xml:space="preserve">СГ-ЭКВз-Т2-250/1,6 </t>
  </si>
  <si>
    <t xml:space="preserve">СГ-ЭКВз-Р-650/1,6</t>
  </si>
  <si>
    <t xml:space="preserve">254 930</t>
  </si>
  <si>
    <t xml:space="preserve">СГ-ЭКВз-Т2-400/1,6 </t>
  </si>
  <si>
    <t xml:space="preserve">СГ-ЭКВз-Т2-650/1,6 </t>
  </si>
  <si>
    <t xml:space="preserve">СГ-ЭКВз-Т2-1000/1,6 </t>
  </si>
  <si>
    <t xml:space="preserve">СГ-ЭКВз-Т2-1600/1,6 </t>
  </si>
  <si>
    <t xml:space="preserve">СГ-ЭКВз-Т2-2500/1,6 </t>
  </si>
  <si>
    <t xml:space="preserve">СГ-ЭКВз-Т2-4000/1,6 </t>
  </si>
  <si>
    <t xml:space="preserve">* - расход газа указан при нормальных условиях</t>
  </si>
  <si>
    <t xml:space="preserve">СГ-ЭКВз-Т2-6500/1,6 </t>
  </si>
  <si>
    <t xml:space="preserve">Вихревые расходомеры-счетчики газа</t>
  </si>
  <si>
    <t xml:space="preserve">Счетчики газа ротационные DELTA</t>
  </si>
  <si>
    <t xml:space="preserve">Счетчики газа вихревые СВГ.М</t>
  </si>
  <si>
    <t xml:space="preserve">Максимальный расход, м3/час **</t>
  </si>
  <si>
    <t xml:space="preserve">Цена с
НДС,  € (евро)*</t>
  </si>
  <si>
    <t xml:space="preserve">DELTA G10 1:20</t>
  </si>
  <si>
    <t xml:space="preserve">16 </t>
  </si>
  <si>
    <t xml:space="preserve">СВГ.М-160</t>
  </si>
  <si>
    <t xml:space="preserve">DELTA G16 1:50</t>
  </si>
  <si>
    <t xml:space="preserve">25</t>
  </si>
  <si>
    <t xml:space="preserve">СВГ.М-400</t>
  </si>
  <si>
    <t xml:space="preserve">DELTA G25 1:100</t>
  </si>
  <si>
    <t xml:space="preserve">40</t>
  </si>
  <si>
    <t xml:space="preserve">СВГ.М-800</t>
  </si>
  <si>
    <t xml:space="preserve">DELTA G40 1:100</t>
  </si>
  <si>
    <t xml:space="preserve">65</t>
  </si>
  <si>
    <t xml:space="preserve">СВГ.М-1600</t>
  </si>
  <si>
    <t xml:space="preserve">СВГ.М-2500</t>
  </si>
  <si>
    <t xml:space="preserve">СВГ.М-5000</t>
  </si>
  <si>
    <t xml:space="preserve">5000</t>
  </si>
  <si>
    <t xml:space="preserve">DELTA G40 1:160</t>
  </si>
  <si>
    <t xml:space="preserve">СВГ.М-10000</t>
  </si>
  <si>
    <t xml:space="preserve">10000</t>
  </si>
  <si>
    <t xml:space="preserve">DELTA G65 1:200</t>
  </si>
  <si>
    <t xml:space="preserve">DELTA G100 1:200</t>
  </si>
  <si>
    <t xml:space="preserve">Расходомеры-счетчики газа вихревые ИРВИС</t>
  </si>
  <si>
    <t xml:space="preserve">DELTA G160 1:200</t>
  </si>
  <si>
    <t xml:space="preserve">DELTA G250 1:160</t>
  </si>
  <si>
    <t xml:space="preserve">ИРВИС-РС4-Пп-ППС-16</t>
  </si>
  <si>
    <t xml:space="preserve">DELTA G400 1:130</t>
  </si>
  <si>
    <t xml:space="preserve">ИРВИС-1-80</t>
  </si>
  <si>
    <t xml:space="preserve">DELTA G650 1:200</t>
  </si>
  <si>
    <t xml:space="preserve">ИРВИС-1-100</t>
  </si>
  <si>
    <t xml:space="preserve">1250</t>
  </si>
  <si>
    <t xml:space="preserve">ИРВИС-1-150</t>
  </si>
  <si>
    <t xml:space="preserve">2800</t>
  </si>
  <si>
    <t xml:space="preserve">** - цены указаны для счетчиков с максимально возможным для данного типоразмера и Ду расширением</t>
  </si>
  <si>
    <t xml:space="preserve">ИРВИС-1-200</t>
  </si>
  <si>
    <t xml:space="preserve">Счетчики газа ротационные РСГ Сигнал</t>
  </si>
  <si>
    <t xml:space="preserve">ИРВИС-1-300</t>
  </si>
  <si>
    <t xml:space="preserve">12000</t>
  </si>
  <si>
    <t xml:space="preserve">Максимальный расход, м3/час </t>
  </si>
  <si>
    <t xml:space="preserve">Бытовые счетчики газа</t>
  </si>
  <si>
    <t xml:space="preserve">РСГ Сигнал-50-G 16 (1:50)</t>
  </si>
  <si>
    <t xml:space="preserve">50</t>
  </si>
  <si>
    <t xml:space="preserve">РСГ Сигнал-50-G 25 (1:100)</t>
  </si>
  <si>
    <t xml:space="preserve">СГБ(Сигнал) G2,5, G4</t>
  </si>
  <si>
    <t xml:space="preserve">4, 6</t>
  </si>
  <si>
    <t xml:space="preserve">РСГ Сигнал-50-G 40 (1:160)</t>
  </si>
  <si>
    <t xml:space="preserve">СГБЭТ G2,5, G4</t>
  </si>
  <si>
    <t xml:space="preserve">РСГ Сигнал-50-G 65 (1:200)</t>
  </si>
  <si>
    <t xml:space="preserve">СГК G1,6, G2,5, G4</t>
  </si>
  <si>
    <t xml:space="preserve">2,5, 4, 6</t>
  </si>
  <si>
    <t xml:space="preserve">РСГ Сигнал-80-G 100 (1:200)</t>
  </si>
  <si>
    <t xml:space="preserve">80</t>
  </si>
  <si>
    <t xml:space="preserve">BK-G1,6, G2,5, G4</t>
  </si>
  <si>
    <t xml:space="preserve">РСГ Сигнал-80-G 160 (1:200)</t>
  </si>
  <si>
    <t xml:space="preserve">СГМН-1 G6</t>
  </si>
  <si>
    <t xml:space="preserve">10</t>
  </si>
  <si>
    <t xml:space="preserve">РСГ Сигнал-100-G 250 (1:160)</t>
  </si>
  <si>
    <t xml:space="preserve">СГБМ-1,6</t>
  </si>
  <si>
    <t xml:space="preserve">1,6</t>
  </si>
  <si>
    <t xml:space="preserve">Измерительно-вычислительные комплексы на базе ротационных (РС) счетчиков с корректором БК</t>
  </si>
  <si>
    <t xml:space="preserve">СГК G4T</t>
  </si>
  <si>
    <t xml:space="preserve">6</t>
  </si>
  <si>
    <t xml:space="preserve">Коммунально-бытовые счетчики газа BK «Эльстер»</t>
  </si>
  <si>
    <t xml:space="preserve">BK-G6</t>
  </si>
  <si>
    <t xml:space="preserve">КИ-СТГ-РС-Б-50/G16</t>
  </si>
  <si>
    <t xml:space="preserve">BK-G10</t>
  </si>
  <si>
    <t xml:space="preserve">16</t>
  </si>
  <si>
    <t xml:space="preserve">КИ-СТГ-РС-Б-50/G25</t>
  </si>
  <si>
    <t xml:space="preserve">BK-G16</t>
  </si>
  <si>
    <t xml:space="preserve">КИ-СТГ-РС-Б-50/G40</t>
  </si>
  <si>
    <t xml:space="preserve">BK-G25</t>
  </si>
  <si>
    <t xml:space="preserve">КИ-СТГ-РС-Б-50/G65</t>
  </si>
  <si>
    <t xml:space="preserve">BK-G40</t>
  </si>
  <si>
    <t xml:space="preserve">КИ-СТГ-РС-Б-80/G100</t>
  </si>
  <si>
    <t xml:space="preserve">BK-G4T «Эльстер»</t>
  </si>
  <si>
    <t xml:space="preserve">КИ-СТГ-РС-Б-80/G160</t>
  </si>
  <si>
    <t xml:space="preserve">BK-G6T «Эльстер»</t>
  </si>
  <si>
    <t xml:space="preserve">КИ-СТГ-РС-Б-100/G250</t>
  </si>
  <si>
    <t xml:space="preserve">BK-G10T «Эльстер»</t>
  </si>
  <si>
    <t xml:space="preserve">Фильтры газовые</t>
  </si>
  <si>
    <t xml:space="preserve">BK-G16T «Эльстер»</t>
  </si>
  <si>
    <t xml:space="preserve">Ру,
МПа</t>
  </si>
  <si>
    <t xml:space="preserve">Пропускная способность, м3/час </t>
  </si>
  <si>
    <t xml:space="preserve">BK-G25T «Эльстер»</t>
  </si>
  <si>
    <t xml:space="preserve">** - расход газа указан при нормальных условиях</t>
  </si>
  <si>
    <t xml:space="preserve">ФС-25 алюм.</t>
  </si>
  <si>
    <t xml:space="preserve">3600</t>
  </si>
  <si>
    <t xml:space="preserve">Измерительные комплексы для коммерческого учета расхода газа на базе счетчиков RVG  и корректоров 
ТС215 (коррекция по Т)</t>
  </si>
  <si>
    <t xml:space="preserve">ФС-40 алюм.</t>
  </si>
  <si>
    <t xml:space="preserve">4560</t>
  </si>
  <si>
    <t xml:space="preserve">ФС-50 алюм.</t>
  </si>
  <si>
    <t xml:space="preserve">8000</t>
  </si>
  <si>
    <t xml:space="preserve">ФГ-50</t>
  </si>
  <si>
    <t xml:space="preserve">ФГ-50С</t>
  </si>
  <si>
    <t xml:space="preserve">ФГС-50ВО</t>
  </si>
  <si>
    <t xml:space="preserve">СГ-ТК-Р-25</t>
  </si>
  <si>
    <t xml:space="preserve">ФГС-50ВО с ДПД</t>
  </si>
  <si>
    <t xml:space="preserve">СГ-ТК-Р-40</t>
  </si>
  <si>
    <t xml:space="preserve">ФГС-50П</t>
  </si>
  <si>
    <t xml:space="preserve">5800</t>
  </si>
  <si>
    <t xml:space="preserve">СГ-ТК-Р-65</t>
  </si>
  <si>
    <t xml:space="preserve">ФГKР-50-1,2</t>
  </si>
  <si>
    <t xml:space="preserve">9000</t>
  </si>
  <si>
    <t xml:space="preserve">СГ-ТК-Р-100</t>
  </si>
  <si>
    <t xml:space="preserve">ФГ-16-50В ДПД</t>
  </si>
  <si>
    <t xml:space="preserve">СГ-ТК-Р-160</t>
  </si>
  <si>
    <t xml:space="preserve">ФГ-80</t>
  </si>
  <si>
    <t xml:space="preserve">15000</t>
  </si>
  <si>
    <t xml:space="preserve">СГ-ТК-Р-250</t>
  </si>
  <si>
    <t xml:space="preserve">ФГС-80П</t>
  </si>
  <si>
    <t xml:space="preserve">13600</t>
  </si>
  <si>
    <t xml:space="preserve">СГ-ТК-Р-400</t>
  </si>
  <si>
    <t xml:space="preserve">ФС-80 сталь</t>
  </si>
  <si>
    <t xml:space="preserve">14000</t>
  </si>
  <si>
    <t xml:space="preserve">СГ-ТК-Р-650</t>
  </si>
  <si>
    <t xml:space="preserve">ФГKР-80-1,2</t>
  </si>
  <si>
    <t xml:space="preserve">Измерительные комплексы для коммерческого учета расхода газа на базе счетчиков BK и корректоров 
ТС215 (коррекция по Т)</t>
  </si>
  <si>
    <t xml:space="preserve">ФГ-16-80В ДПД</t>
  </si>
  <si>
    <t xml:space="preserve">ФС-100 сталь</t>
  </si>
  <si>
    <t xml:space="preserve">20000</t>
  </si>
  <si>
    <t xml:space="preserve">ФГKР-100-1,2</t>
  </si>
  <si>
    <t xml:space="preserve">ФГ-16-100В ДПД</t>
  </si>
  <si>
    <t xml:space="preserve">ФГ-100</t>
  </si>
  <si>
    <t xml:space="preserve">СГ-ТК2-Д-2,5...6 (BK-G1,6T...G4T) датчик на патрубок</t>
  </si>
  <si>
    <t xml:space="preserve">ФГKР-150-1,2</t>
  </si>
  <si>
    <t xml:space="preserve">28000</t>
  </si>
  <si>
    <t xml:space="preserve">СГ-ТК2-Д-10 (BK-G6T) датчик на вх.(вых.) патрубок</t>
  </si>
  <si>
    <t xml:space="preserve">ФГ-150</t>
  </si>
  <si>
    <t xml:space="preserve">35000</t>
  </si>
  <si>
    <t xml:space="preserve">СГ-ТК2-Д-16 (BK-G10T) корректор и датчик на корпусе</t>
  </si>
  <si>
    <t xml:space="preserve">ФГ-150 ***</t>
  </si>
  <si>
    <t xml:space="preserve">СГ-ТК2-Д-16 (BK-G10T) датчик на вх.(вых.) патрубок</t>
  </si>
  <si>
    <t xml:space="preserve">ФГ-200-1,2</t>
  </si>
  <si>
    <t xml:space="preserve">45000</t>
  </si>
  <si>
    <t xml:space="preserve">СГ-ТК2-Д-25 (BK-G16T) корректор и датчик на корпусе</t>
  </si>
  <si>
    <t xml:space="preserve">ФГМ-200-1,2</t>
  </si>
  <si>
    <t xml:space="preserve">СГ-ТК2-Д-25 (BK-G16T) датчик на вх.(вых.) патрубок</t>
  </si>
  <si>
    <t xml:space="preserve">50000</t>
  </si>
  <si>
    <t xml:space="preserve">СГ-ТК2-Д-40 (BK-G25T) корректор и датчик на корпусе</t>
  </si>
  <si>
    <t xml:space="preserve">ФГ-250</t>
  </si>
  <si>
    <t xml:space="preserve">75000</t>
  </si>
  <si>
    <t xml:space="preserve">СГ-ТК2-Д-40 (BK-G25T) датчик на вх.(вых.) патрубок</t>
  </si>
  <si>
    <t xml:space="preserve">ФГ-300</t>
  </si>
  <si>
    <t xml:space="preserve">100000</t>
  </si>
  <si>
    <t xml:space="preserve">СГ-ТК2-Д-65 (BK-G40T) корректор и датчик на корпусе</t>
  </si>
  <si>
    <t xml:space="preserve">СГ-ТК2-Д-100 (BK-G65T) корректор и датчик на корпусе</t>
  </si>
  <si>
    <t xml:space="preserve">ФГМ-300-1,2</t>
  </si>
  <si>
    <t xml:space="preserve">ФГМ-400-1,2</t>
  </si>
  <si>
    <t xml:space="preserve">190000</t>
  </si>
  <si>
    <t xml:space="preserve">Электронные корректоры</t>
  </si>
  <si>
    <t xml:space="preserve">ТС215ВК (коррекция по Т)</t>
  </si>
  <si>
    <t xml:space="preserve">UNIFLO 1000 TCE (коррекция по Т)</t>
  </si>
  <si>
    <t xml:space="preserve">ЕК260, ЕК270 (коррекция по Р и Т)</t>
  </si>
  <si>
    <t xml:space="preserve">SEVC-D (CORUS) (коррекция по Р и Т)</t>
  </si>
  <si>
    <t xml:space="preserve">СПГ-741.01 (коррекция по Р и Т, без датчиков P и Т)</t>
  </si>
  <si>
    <t xml:space="preserve">СПГ-761.2 (коррекция по Р и Т,  без датчиков P и Т)</t>
  </si>
  <si>
    <t xml:space="preserve">Краны шаровые для подковерной установки Ру 1,6МПа</t>
  </si>
  <si>
    <t xml:space="preserve">Краны шаровые Ру 1,6МПа</t>
  </si>
  <si>
    <t xml:space="preserve">Полнопроходные</t>
  </si>
  <si>
    <t xml:space="preserve">Ду</t>
  </si>
  <si>
    <t xml:space="preserve">Высота штока, м</t>
  </si>
  <si>
    <t xml:space="preserve">КШГ 71.103.015</t>
  </si>
  <si>
    <t xml:space="preserve">КШГИ 79.102.</t>
  </si>
  <si>
    <t xml:space="preserve">40 — 700+R*</t>
  </si>
  <si>
    <t xml:space="preserve">До 1 — свыше 3</t>
  </si>
  <si>
    <t xml:space="preserve">КШГ 74.103.020</t>
  </si>
  <si>
    <t xml:space="preserve">КШГК 79.102.</t>
  </si>
  <si>
    <t xml:space="preserve">40 — 600+R*</t>
  </si>
  <si>
    <t xml:space="preserve">КШГ 74.103.025</t>
  </si>
  <si>
    <t xml:space="preserve">КШГ 74.103.032</t>
  </si>
  <si>
    <t xml:space="preserve">КШГ 74.103.040</t>
  </si>
  <si>
    <t xml:space="preserve">КШГ 74.103.050</t>
  </si>
  <si>
    <t xml:space="preserve">До 1м</t>
  </si>
  <si>
    <t xml:space="preserve">До 1,5м</t>
  </si>
  <si>
    <t xml:space="preserve">До 2м</t>
  </si>
  <si>
    <t xml:space="preserve">КШГ 74.103.065</t>
  </si>
  <si>
    <t xml:space="preserve">КШГ 74.103.080</t>
  </si>
  <si>
    <t xml:space="preserve">10с10п1</t>
  </si>
  <si>
    <t xml:space="preserve">КШГ 74.103.100</t>
  </si>
  <si>
    <t xml:space="preserve">КШГ 71.103.125</t>
  </si>
  <si>
    <t xml:space="preserve">КШГ 71.103.150</t>
  </si>
  <si>
    <t xml:space="preserve">КШГ 71.103.200</t>
  </si>
  <si>
    <t xml:space="preserve">С заужением</t>
  </si>
  <si>
    <t xml:space="preserve">КШГ 71.103.250</t>
  </si>
  <si>
    <t xml:space="preserve">100/80</t>
  </si>
  <si>
    <t xml:space="preserve">КШГ 71.103.300</t>
  </si>
  <si>
    <t xml:space="preserve">150/125</t>
  </si>
  <si>
    <t xml:space="preserve">КШГ 71.103.350</t>
  </si>
  <si>
    <t xml:space="preserve">250/200</t>
  </si>
  <si>
    <t xml:space="preserve">КШГ 71.103.400</t>
  </si>
  <si>
    <t xml:space="preserve">КШГ 71.103.500</t>
  </si>
  <si>
    <t xml:space="preserve">Краны шаровые ГШК Ру 1,6МПа</t>
  </si>
  <si>
    <t xml:space="preserve">10с9пМ</t>
  </si>
  <si>
    <t xml:space="preserve">Муфт.</t>
  </si>
  <si>
    <t xml:space="preserve">Плав.фл.</t>
  </si>
  <si>
    <t xml:space="preserve">Межфл.</t>
  </si>
  <si>
    <t xml:space="preserve">Под прив.</t>
  </si>
  <si>
    <t xml:space="preserve">ГШК-15-16 </t>
  </si>
  <si>
    <t xml:space="preserve">ГШК-20-16</t>
  </si>
  <si>
    <t xml:space="preserve">ГШК-25-16</t>
  </si>
  <si>
    <t xml:space="preserve">ГШК-32-16</t>
  </si>
  <si>
    <t xml:space="preserve">ГШК-40-16</t>
  </si>
  <si>
    <t xml:space="preserve">ГШК-50-16</t>
  </si>
  <si>
    <t xml:space="preserve">ГШК-65/50-16</t>
  </si>
  <si>
    <t xml:space="preserve">ГШК-80-16</t>
  </si>
  <si>
    <t xml:space="preserve">Присоединение сварка/сварка, стандартный проход, КШГ серия 70, управление рукояткой </t>
  </si>
  <si>
    <t xml:space="preserve">Краны шаровые тип КШ</t>
  </si>
  <si>
    <t xml:space="preserve">65/50</t>
  </si>
  <si>
    <t xml:space="preserve">80/65</t>
  </si>
  <si>
    <t xml:space="preserve">Ру/Рраб., (бар)</t>
  </si>
  <si>
    <t xml:space="preserve">125/100</t>
  </si>
  <si>
    <t xml:space="preserve">КШф-50 (алюм.)</t>
  </si>
  <si>
    <t xml:space="preserve">КШГ 70.102.010</t>
  </si>
  <si>
    <t xml:space="preserve">40/12</t>
  </si>
  <si>
    <t xml:space="preserve">КШ-16/50</t>
  </si>
  <si>
    <t xml:space="preserve">200/150</t>
  </si>
  <si>
    <t xml:space="preserve">КШГ 70.102.015</t>
  </si>
  <si>
    <t xml:space="preserve">КШ-50</t>
  </si>
  <si>
    <t xml:space="preserve">КШГ 70.102.020</t>
  </si>
  <si>
    <t xml:space="preserve">КШГ 70.102.025</t>
  </si>
  <si>
    <t xml:space="preserve">Заслонки дроссельные</t>
  </si>
  <si>
    <t xml:space="preserve">КШГ 70.102.032</t>
  </si>
  <si>
    <t xml:space="preserve">С ручным приводом 0,1 Мпа</t>
  </si>
  <si>
    <t xml:space="preserve">С приводом МЭО-6,3/12,5М 0,1 Мпа</t>
  </si>
  <si>
    <t xml:space="preserve">С ручным приводом 1,2 Мпа</t>
  </si>
  <si>
    <t xml:space="preserve">С приводом МЭОФ-40/63У 1,2 Мпа</t>
  </si>
  <si>
    <t xml:space="preserve">С приводом МЭОФ-250/63У 1,2 Мпа</t>
  </si>
  <si>
    <t xml:space="preserve">КШГ 70.102.040</t>
  </si>
  <si>
    <t xml:space="preserve">КШГ 70.102.050</t>
  </si>
  <si>
    <t xml:space="preserve">КШГ 70.102.065</t>
  </si>
  <si>
    <t xml:space="preserve">25/12</t>
  </si>
  <si>
    <t xml:space="preserve">ЗД-15</t>
  </si>
  <si>
    <t xml:space="preserve">КШГ 70.102.080</t>
  </si>
  <si>
    <t xml:space="preserve">ЗД-20</t>
  </si>
  <si>
    <t xml:space="preserve">КШГ 70.102.100</t>
  </si>
  <si>
    <t xml:space="preserve">ЗД-25</t>
  </si>
  <si>
    <t xml:space="preserve">ЗД-32</t>
  </si>
  <si>
    <t xml:space="preserve">Присоединение сварка/сварка, стандартный проход, КШГ серия 71 с ISO-фланцем, управление рукояткой</t>
  </si>
  <si>
    <t xml:space="preserve">ЗД-40</t>
  </si>
  <si>
    <t xml:space="preserve">ЗД-50</t>
  </si>
  <si>
    <t xml:space="preserve">ЗД-70</t>
  </si>
  <si>
    <t xml:space="preserve">ЗД-80</t>
  </si>
  <si>
    <t xml:space="preserve">ЗД-100</t>
  </si>
  <si>
    <t xml:space="preserve">КШГ 71.102.125</t>
  </si>
  <si>
    <t xml:space="preserve">ЗД-125</t>
  </si>
  <si>
    <t xml:space="preserve">КШГ 71.102.150</t>
  </si>
  <si>
    <t xml:space="preserve">ЗД-150</t>
  </si>
  <si>
    <t xml:space="preserve">ЗД-175</t>
  </si>
  <si>
    <t xml:space="preserve">Присоединение сварка/сварка, стандартный проход, КШГ серия 71 с ISO-фланцем под установку редуктора, электропривода</t>
  </si>
  <si>
    <t xml:space="preserve">ЗД-200</t>
  </si>
  <si>
    <t xml:space="preserve">ЗД-250</t>
  </si>
  <si>
    <t xml:space="preserve">ЗД-300</t>
  </si>
  <si>
    <t xml:space="preserve">ЗД-350</t>
  </si>
  <si>
    <t xml:space="preserve">ЗД-400</t>
  </si>
  <si>
    <t xml:space="preserve">КШГ 71.102.200</t>
  </si>
  <si>
    <t xml:space="preserve">ЗД-500</t>
  </si>
  <si>
    <t xml:space="preserve">КШГ 71.102.250</t>
  </si>
  <si>
    <t xml:space="preserve">КШГ 71.102.300</t>
  </si>
  <si>
    <t xml:space="preserve">КШГ 71.102.350</t>
  </si>
  <si>
    <t xml:space="preserve">КШГ 71.102.400</t>
  </si>
  <si>
    <t xml:space="preserve">КШГ 71.102.500</t>
  </si>
  <si>
    <t xml:space="preserve">КШГ 71.102.600</t>
  </si>
  <si>
    <t xml:space="preserve">16/12</t>
  </si>
  <si>
    <t xml:space="preserve">КШГ 71.102.700</t>
  </si>
  <si>
    <t xml:space="preserve">Все цены указаны в рублях с учетом НДС</t>
  </si>
  <si>
    <t xml:space="preserve">Краны шаровые для газораспределительных систем </t>
  </si>
  <si>
    <t xml:space="preserve">Присоединение фланец/фланец, стандартный проход, КШГ серия 70, управление рукояткой</t>
  </si>
  <si>
    <t xml:space="preserve">КШГ 70.103.015</t>
  </si>
  <si>
    <t xml:space="preserve">КШГ 70.113.015</t>
  </si>
  <si>
    <t xml:space="preserve">КШГ 70.103.020</t>
  </si>
  <si>
    <t xml:space="preserve">КШГ 70.113.020</t>
  </si>
  <si>
    <t xml:space="preserve">КШГ 70.103.025</t>
  </si>
  <si>
    <t xml:space="preserve">КШГ 70.113.025</t>
  </si>
  <si>
    <t xml:space="preserve">КШГ 70.103.032</t>
  </si>
  <si>
    <t xml:space="preserve">КШГ 70.113.032</t>
  </si>
  <si>
    <t xml:space="preserve">КШГ 70.103.040</t>
  </si>
  <si>
    <t xml:space="preserve">КШГ 70.113.040</t>
  </si>
  <si>
    <t xml:space="preserve">КШГ 70.103.050</t>
  </si>
  <si>
    <t xml:space="preserve">КШГ 70.113.050</t>
  </si>
  <si>
    <t xml:space="preserve">КШГ 70.103.065</t>
  </si>
  <si>
    <t xml:space="preserve">КШГ 70.113.065</t>
  </si>
  <si>
    <t xml:space="preserve">КШГ 70.103.080</t>
  </si>
  <si>
    <t xml:space="preserve">КШГ 70.113.080</t>
  </si>
  <si>
    <t xml:space="preserve">КШГ 70.103.0100</t>
  </si>
  <si>
    <t xml:space="preserve">КШГ 70.113.0100</t>
  </si>
  <si>
    <t xml:space="preserve">КШГ 70.113.0125</t>
  </si>
  <si>
    <t xml:space="preserve">КШГ 70.113.0150</t>
  </si>
  <si>
    <t xml:space="preserve">Присоединение фланец/фланец, стандартный проход, КШГ серия 71 с ISO-фланцем, управление рукояткой</t>
  </si>
  <si>
    <t xml:space="preserve">КШГ 70.113.0200</t>
  </si>
  <si>
    <t xml:space="preserve">Присоединение фланец/фланец, стандартный проход, КШГ серия 71 с ISO-фланцем под установку редуктора, электропривода</t>
  </si>
  <si>
    <t xml:space="preserve">КШГ 71.113.100</t>
  </si>
  <si>
    <t xml:space="preserve">КШГ 71.113.125</t>
  </si>
  <si>
    <t xml:space="preserve">КШГ 71.113.150</t>
  </si>
  <si>
    <t xml:space="preserve">КШГ 71.113.200</t>
  </si>
  <si>
    <t xml:space="preserve">КШГ 71.113.250</t>
  </si>
  <si>
    <t xml:space="preserve">КШГ 71.113.300</t>
  </si>
  <si>
    <t xml:space="preserve">КШГ 71.113.350</t>
  </si>
  <si>
    <t xml:space="preserve">КШГ 71.113.400</t>
  </si>
  <si>
    <t xml:space="preserve">КШГ 71.113.500</t>
  </si>
  <si>
    <t xml:space="preserve">КШГ 71.113.600</t>
  </si>
  <si>
    <t xml:space="preserve">Присоединение фланец/фланец, стандартный проход, КШГ серия 71 с ISO-фланцем с установленным редуктором </t>
  </si>
  <si>
    <t xml:space="preserve">КШГ 70.100.010</t>
  </si>
  <si>
    <t xml:space="preserve">КШГ 71.113.100R</t>
  </si>
  <si>
    <t xml:space="preserve">КШГ 70.100.015</t>
  </si>
  <si>
    <t xml:space="preserve">КШГ 71.113.125R</t>
  </si>
  <si>
    <t xml:space="preserve">КШГ 70.100.020</t>
  </si>
  <si>
    <t xml:space="preserve">КШГ 71.113.150R</t>
  </si>
  <si>
    <t xml:space="preserve">КШГ 70.100.025</t>
  </si>
  <si>
    <t xml:space="preserve">КШГ 71.113.200R</t>
  </si>
  <si>
    <t xml:space="preserve">КШГ 70.100.032</t>
  </si>
  <si>
    <t xml:space="preserve">КШГ 71.113.250R</t>
  </si>
  <si>
    <t xml:space="preserve">КШГ 70.100.040</t>
  </si>
  <si>
    <t xml:space="preserve">КШГ 71.113.300R</t>
  </si>
  <si>
    <t xml:space="preserve">КШГ 70.100.050</t>
  </si>
  <si>
    <t xml:space="preserve">КШГ 71.113.350R</t>
  </si>
  <si>
    <t xml:space="preserve">КШГ 71.113.400R</t>
  </si>
  <si>
    <t xml:space="preserve">КШГ 71.113.500R</t>
  </si>
  <si>
    <t xml:space="preserve">КШГ 71.113.600R</t>
  </si>
  <si>
    <t xml:space="preserve">Краны шаровые фланцевые Ру 1,6МПа</t>
  </si>
  <si>
    <t xml:space="preserve">Краны шаровые КШ Ру 1,6МПа</t>
  </si>
  <si>
    <t xml:space="preserve">Флан.</t>
  </si>
  <si>
    <t xml:space="preserve">Резьб.</t>
  </si>
  <si>
    <t xml:space="preserve">Подзем.</t>
  </si>
  <si>
    <t xml:space="preserve">КШ-15</t>
  </si>
  <si>
    <t xml:space="preserve">11с67п (КЗШС41нж)</t>
  </si>
  <si>
    <t xml:space="preserve">КШ-20</t>
  </si>
  <si>
    <t xml:space="preserve">КШ-25</t>
  </si>
  <si>
    <t xml:space="preserve">КШ-32</t>
  </si>
  <si>
    <t xml:space="preserve">КШ-40</t>
  </si>
  <si>
    <t xml:space="preserve">КШ-65</t>
  </si>
  <si>
    <t xml:space="preserve">КШ-80</t>
  </si>
  <si>
    <t xml:space="preserve">КШ-100</t>
  </si>
  <si>
    <t xml:space="preserve">КШ-125</t>
  </si>
  <si>
    <t xml:space="preserve">КШ-150</t>
  </si>
  <si>
    <t xml:space="preserve">КШ-200</t>
  </si>
  <si>
    <t xml:space="preserve">Краны шаровые КШИ Ру 1,6МПа</t>
  </si>
  <si>
    <t xml:space="preserve">КШИ-25</t>
  </si>
  <si>
    <t xml:space="preserve">КШИ-32</t>
  </si>
  <si>
    <t xml:space="preserve">КШИ-40</t>
  </si>
  <si>
    <t xml:space="preserve">КШИ-50</t>
  </si>
  <si>
    <t xml:space="preserve">КШИ-65</t>
  </si>
  <si>
    <t xml:space="preserve">КШИ-80</t>
  </si>
  <si>
    <t xml:space="preserve">150/100</t>
  </si>
  <si>
    <t xml:space="preserve">КШИ-100</t>
  </si>
  <si>
    <t xml:space="preserve">КШИ-125</t>
  </si>
  <si>
    <t xml:space="preserve">КШИ-150</t>
  </si>
  <si>
    <t xml:space="preserve">11с67 п(КЗШС41нж)</t>
  </si>
  <si>
    <t xml:space="preserve">350/300</t>
  </si>
  <si>
    <t xml:space="preserve">КШИ-200</t>
  </si>
  <si>
    <t xml:space="preserve">Задвижки стальные 1,6 Мпа</t>
  </si>
  <si>
    <t xml:space="preserve">Изолирующее соединение ИС</t>
  </si>
  <si>
    <t xml:space="preserve">Изолирующее соединение СИ</t>
  </si>
  <si>
    <t xml:space="preserve">30с41нж класс А</t>
  </si>
  <si>
    <t xml:space="preserve">ИС-27</t>
  </si>
  <si>
    <t xml:space="preserve">СИ-25</t>
  </si>
  <si>
    <t xml:space="preserve">ИС-34</t>
  </si>
  <si>
    <t xml:space="preserve">СИ-32</t>
  </si>
  <si>
    <t xml:space="preserve">ИС-42</t>
  </si>
  <si>
    <t xml:space="preserve">СИ-40</t>
  </si>
  <si>
    <t xml:space="preserve">ИС-48</t>
  </si>
  <si>
    <t xml:space="preserve">СИ-50</t>
  </si>
  <si>
    <t xml:space="preserve">ИС-57</t>
  </si>
  <si>
    <t xml:space="preserve">СИ-65</t>
  </si>
  <si>
    <t xml:space="preserve">ИС-60</t>
  </si>
  <si>
    <t xml:space="preserve">СИ-80</t>
  </si>
  <si>
    <t xml:space="preserve">ИС-76</t>
  </si>
  <si>
    <t xml:space="preserve">СИ-100</t>
  </si>
  <si>
    <t xml:space="preserve">Задвижки чугунные 1,6 Мпа</t>
  </si>
  <si>
    <t xml:space="preserve">ИС-89</t>
  </si>
  <si>
    <t xml:space="preserve">СИ-125</t>
  </si>
  <si>
    <t xml:space="preserve">30ч7бк</t>
  </si>
  <si>
    <t xml:space="preserve">ИС-114</t>
  </si>
  <si>
    <t xml:space="preserve">СИ-150</t>
  </si>
  <si>
    <t xml:space="preserve">ИС-133</t>
  </si>
  <si>
    <t xml:space="preserve">СИ-200</t>
  </si>
  <si>
    <t xml:space="preserve">ИС-159</t>
  </si>
  <si>
    <t xml:space="preserve">СИ-300</t>
  </si>
  <si>
    <t xml:space="preserve">ИС-168</t>
  </si>
  <si>
    <t xml:space="preserve">Изолирующее 3-х фланцевое соединение 1,6МПа</t>
  </si>
  <si>
    <t xml:space="preserve">ИС-219</t>
  </si>
  <si>
    <t xml:space="preserve">Компенсатор сильфонный КСО</t>
  </si>
  <si>
    <t xml:space="preserve">ИС-273</t>
  </si>
  <si>
    <t xml:space="preserve">КСОФ 50-16</t>
  </si>
  <si>
    <t xml:space="preserve">ИС-325</t>
  </si>
  <si>
    <t xml:space="preserve">КСОФ 65-16</t>
  </si>
  <si>
    <t xml:space="preserve">ИФС-15,20,25</t>
  </si>
  <si>
    <t xml:space="preserve">15,20,25</t>
  </si>
  <si>
    <t xml:space="preserve">ИС-377</t>
  </si>
  <si>
    <t xml:space="preserve">КСОФ 80-16</t>
  </si>
  <si>
    <t xml:space="preserve">ИФС-32</t>
  </si>
  <si>
    <t xml:space="preserve">ИС-426</t>
  </si>
  <si>
    <t xml:space="preserve">КСОФ 100-16</t>
  </si>
  <si>
    <t xml:space="preserve">ИФС-40</t>
  </si>
  <si>
    <t xml:space="preserve">ИС-530</t>
  </si>
  <si>
    <t xml:space="preserve">КСОФ 125-16</t>
  </si>
  <si>
    <t xml:space="preserve">ИФС-50</t>
  </si>
  <si>
    <t xml:space="preserve">ИС-630</t>
  </si>
  <si>
    <t xml:space="preserve">КСОФ 150-16</t>
  </si>
  <si>
    <t xml:space="preserve">ИФС-65</t>
  </si>
  <si>
    <t xml:space="preserve">ИС-720</t>
  </si>
  <si>
    <t xml:space="preserve">КСОФ 200-16</t>
  </si>
  <si>
    <t xml:space="preserve">ИФС-80</t>
  </si>
  <si>
    <t xml:space="preserve">Линзовые компенсаторы КДМ</t>
  </si>
  <si>
    <t xml:space="preserve">КСОФ 250-16</t>
  </si>
  <si>
    <t xml:space="preserve">ИФС-100</t>
  </si>
  <si>
    <t xml:space="preserve">КДМ-100</t>
  </si>
  <si>
    <t xml:space="preserve">КСОФ 300-16</t>
  </si>
  <si>
    <t xml:space="preserve">ИФС-150</t>
  </si>
  <si>
    <t xml:space="preserve">КДМ-150</t>
  </si>
  <si>
    <t xml:space="preserve">КСОФ 400-16</t>
  </si>
  <si>
    <t xml:space="preserve">ИФС-200</t>
  </si>
  <si>
    <t xml:space="preserve">КДМ-200</t>
  </si>
  <si>
    <t xml:space="preserve">ИФС-250</t>
  </si>
  <si>
    <t xml:space="preserve">КДМ-300</t>
  </si>
  <si>
    <t xml:space="preserve">ИФС-300</t>
  </si>
  <si>
    <t xml:space="preserve">КДМ-400</t>
  </si>
  <si>
    <t xml:space="preserve">МА 39010</t>
  </si>
  <si>
    <t xml:space="preserve">ИФС-350</t>
  </si>
  <si>
    <t xml:space="preserve">Линзовые компенсаторы КЛО</t>
  </si>
  <si>
    <t xml:space="preserve">ИФС-400</t>
  </si>
  <si>
    <t xml:space="preserve">КЛО-100-16-2-Ф</t>
  </si>
  <si>
    <t xml:space="preserve">ИФС-500</t>
  </si>
  <si>
    <t xml:space="preserve">Договорная</t>
  </si>
  <si>
    <t xml:space="preserve">КЛО-150-16-2-Ф</t>
  </si>
  <si>
    <t xml:space="preserve">ИФС-600</t>
  </si>
  <si>
    <t xml:space="preserve">КЛО-200-16-2-Ф</t>
  </si>
  <si>
    <t xml:space="preserve">ИФС-700</t>
  </si>
  <si>
    <t xml:space="preserve">КЛО-300-16-2-Ф</t>
  </si>
  <si>
    <t xml:space="preserve">ИФС-800</t>
  </si>
  <si>
    <t xml:space="preserve">КЛО-400-16-2-Ф</t>
  </si>
  <si>
    <r>
      <rPr>
        <b val="true"/>
        <sz val="8"/>
        <rFont val="Arial"/>
        <family val="2"/>
        <charset val="204"/>
      </rPr>
      <t xml:space="preserve">Клапаны в </t>
    </r>
    <r>
      <rPr>
        <b val="true"/>
        <u val="single"/>
        <sz val="8"/>
        <rFont val="Arial"/>
        <family val="2"/>
        <charset val="204"/>
      </rPr>
      <t xml:space="preserve">алюминиевом корпусе</t>
    </r>
    <r>
      <rPr>
        <b val="true"/>
        <sz val="8"/>
        <rFont val="Arial"/>
        <family val="2"/>
        <charset val="204"/>
      </rPr>
      <t xml:space="preserve"> производства ООО СП «Термобрест» в </t>
    </r>
    <r>
      <rPr>
        <b val="true"/>
        <u val="single"/>
        <sz val="8"/>
        <rFont val="Arial"/>
        <family val="2"/>
        <charset val="204"/>
      </rPr>
      <t xml:space="preserve">общепромышленном исполнении</t>
    </r>
  </si>
  <si>
    <t xml:space="preserve">1. Клапаны двухпозиционные для газовых сред</t>
  </si>
  <si>
    <t xml:space="preserve">Без регулятора расхода</t>
  </si>
  <si>
    <t xml:space="preserve">Цена с 
НДС, руб</t>
  </si>
  <si>
    <t xml:space="preserve">С регулятором расхода</t>
  </si>
  <si>
    <t xml:space="preserve">муфтовые</t>
  </si>
  <si>
    <t xml:space="preserve">ВН1/2Н-0,2</t>
  </si>
  <si>
    <t xml:space="preserve">ВН1Н-4</t>
  </si>
  <si>
    <t xml:space="preserve">ВН1Н-4К</t>
  </si>
  <si>
    <t xml:space="preserve">ВН1/2Н-4</t>
  </si>
  <si>
    <t xml:space="preserve">ВН1/2Н-4К</t>
  </si>
  <si>
    <t xml:space="preserve">ВН1Н-6</t>
  </si>
  <si>
    <t xml:space="preserve">ВН1/2Н-6</t>
  </si>
  <si>
    <t xml:space="preserve">ВН1 1/2Н-1</t>
  </si>
  <si>
    <t xml:space="preserve">ВН1 1/2Н-1К</t>
  </si>
  <si>
    <t xml:space="preserve">ВН3/4Н-0,2</t>
  </si>
  <si>
    <t xml:space="preserve">ВН1 1/2Н-2</t>
  </si>
  <si>
    <t xml:space="preserve">ВН1 1/2Н-2К</t>
  </si>
  <si>
    <t xml:space="preserve">ВН3/4Н-4</t>
  </si>
  <si>
    <t xml:space="preserve">ВН3/4Н-4К</t>
  </si>
  <si>
    <t xml:space="preserve">ВН1 1/2Н-3</t>
  </si>
  <si>
    <t xml:space="preserve">ВН1 1/2Н-3К</t>
  </si>
  <si>
    <t xml:space="preserve">ВН 3/4Н-6</t>
  </si>
  <si>
    <t xml:space="preserve">ВН1 1/2Н-6</t>
  </si>
  <si>
    <t xml:space="preserve">ВН 1Н-0,2</t>
  </si>
  <si>
    <t xml:space="preserve">ВН2Н-1</t>
  </si>
  <si>
    <t xml:space="preserve">ВН2Н-1К</t>
  </si>
  <si>
    <t xml:space="preserve">ВН 1Н-4</t>
  </si>
  <si>
    <t xml:space="preserve">ВН2Н-2</t>
  </si>
  <si>
    <t xml:space="preserve">ВН2Н-2К</t>
  </si>
  <si>
    <t xml:space="preserve">ВН 1Н-6</t>
  </si>
  <si>
    <t xml:space="preserve">ВН2Н-3</t>
  </si>
  <si>
    <t xml:space="preserve">ВН2Н-3К</t>
  </si>
  <si>
    <t xml:space="preserve">ВН2Н-6</t>
  </si>
  <si>
    <t xml:space="preserve">ВН2 1/2Н-0,5</t>
  </si>
  <si>
    <t xml:space="preserve">ВН2 1/2Н-0,5К</t>
  </si>
  <si>
    <t xml:space="preserve">ВН2 1/2Н-1</t>
  </si>
  <si>
    <t xml:space="preserve">ВН2 1/2Н-1К</t>
  </si>
  <si>
    <t xml:space="preserve">ВН2 1/2Н-3</t>
  </si>
  <si>
    <t xml:space="preserve">ВН2 1/2Н-3К</t>
  </si>
  <si>
    <t xml:space="preserve">ВН2 1/2Н-6</t>
  </si>
  <si>
    <t xml:space="preserve">ВН3Н-0,5</t>
  </si>
  <si>
    <t xml:space="preserve">ВН3Н-0,5К</t>
  </si>
  <si>
    <t xml:space="preserve">ВН3Н-1</t>
  </si>
  <si>
    <t xml:space="preserve">ВН3Н-1К</t>
  </si>
  <si>
    <t xml:space="preserve">ВН3Н-3</t>
  </si>
  <si>
    <t xml:space="preserve">ВН3Н-3К</t>
  </si>
  <si>
    <t xml:space="preserve">ВФ1/2Н-4</t>
  </si>
  <si>
    <t xml:space="preserve">ВН3Н-6</t>
  </si>
  <si>
    <t xml:space="preserve">ВФ3/4Н-4</t>
  </si>
  <si>
    <t xml:space="preserve">ВН4Н-0,5</t>
  </si>
  <si>
    <t xml:space="preserve">ВН4Н-0,5К</t>
  </si>
  <si>
    <t xml:space="preserve">ВФ1Н-4</t>
  </si>
  <si>
    <t xml:space="preserve">ВН4Н-1</t>
  </si>
  <si>
    <t xml:space="preserve">ВН4Н-1К</t>
  </si>
  <si>
    <t xml:space="preserve">ВН4Н-3</t>
  </si>
  <si>
    <t xml:space="preserve">ВН4Н-3К</t>
  </si>
  <si>
    <t xml:space="preserve">ВН4Н-6</t>
  </si>
  <si>
    <t xml:space="preserve">2. Клапаны трехпозиционные для газовых сред (ступенчатое регулирование)</t>
  </si>
  <si>
    <t xml:space="preserve">4. Клапаны отсечные с электромеханическим регулятором расхода для газовых сред (плавное регулирование)</t>
  </si>
  <si>
    <t xml:space="preserve">В зависимости от необходимости могут быть обеспечены следующие режимы регулирования:
- плавное регулирование расхода, при этом после буквы «К» добавляется обозначение «ПР»;
- плавное открытие-закрытие и трехпозиционные (закрыто-минимальный расход-нормальный расход), при этом после буквы «К» добавляется обозначение «ПОЗ».
Цены всех указанных типоразмеров даны при комплектовании приводом REGADA (SP-O) с четырьмя кулачками и реостатным датчиком. При заказе привода BELIMO или иного с увеличением комплектации (например, установка токового датчика обратной связи и пр.), цена определяется на основании заявки и выставленного счета</t>
  </si>
  <si>
    <t xml:space="preserve">ВН3/4В-0,2 муфт</t>
  </si>
  <si>
    <t xml:space="preserve">ВН3/4В-0,2К муфт</t>
  </si>
  <si>
    <t xml:space="preserve">ВН3/4В-1 муфт</t>
  </si>
  <si>
    <t xml:space="preserve">ВН3/4В-1К муфт</t>
  </si>
  <si>
    <t xml:space="preserve">ВН1 1/2М-1К муфт</t>
  </si>
  <si>
    <t xml:space="preserve">ВН1В-0,2 муфт</t>
  </si>
  <si>
    <t xml:space="preserve">ВН1В-0,2К муфт</t>
  </si>
  <si>
    <t xml:space="preserve">ВН1 1/2М-1К фл</t>
  </si>
  <si>
    <t xml:space="preserve">ВН1В-1 муфт</t>
  </si>
  <si>
    <t xml:space="preserve">ВН1В-1К муфт</t>
  </si>
  <si>
    <t xml:space="preserve">ВН1 1/2М-2К муфт</t>
  </si>
  <si>
    <t xml:space="preserve">ВН1В-1 фл</t>
  </si>
  <si>
    <t xml:space="preserve">ВН1В-1К фл</t>
  </si>
  <si>
    <t xml:space="preserve">ВН1 1/2М-2К фл</t>
  </si>
  <si>
    <t xml:space="preserve">ВН 1 1/2В-0,2 муфт</t>
  </si>
  <si>
    <t xml:space="preserve">ВН1 1/2В-0,2К муфт</t>
  </si>
  <si>
    <t xml:space="preserve">ВН1 1/2М-3К муфт</t>
  </si>
  <si>
    <t xml:space="preserve">ВН 1 1/2В-0,2 фл</t>
  </si>
  <si>
    <t xml:space="preserve">ВН1 1/2В-0,2К фл</t>
  </si>
  <si>
    <t xml:space="preserve">ВН1 1/2М-3К фл</t>
  </si>
  <si>
    <t xml:space="preserve">ВН1 1/2В-1 муфт</t>
  </si>
  <si>
    <t xml:space="preserve">ВН1 1/2В-1К муфт</t>
  </si>
  <si>
    <t xml:space="preserve">ВН2М-1К муфт</t>
  </si>
  <si>
    <t xml:space="preserve">ВН1 1/2В-1 фл</t>
  </si>
  <si>
    <t xml:space="preserve">ВН1 1/2В-1К фл</t>
  </si>
  <si>
    <t xml:space="preserve">ВН2М-1К фл</t>
  </si>
  <si>
    <t xml:space="preserve">ВН2В-0,2 муфт</t>
  </si>
  <si>
    <t xml:space="preserve">ВН2В-0,2К муфт</t>
  </si>
  <si>
    <t xml:space="preserve">ВН2М-2К муфт</t>
  </si>
  <si>
    <t xml:space="preserve">ВН2В-0,2 фл</t>
  </si>
  <si>
    <t xml:space="preserve">ВН2В-0,2К фл</t>
  </si>
  <si>
    <t xml:space="preserve">ВН2М-2К фл</t>
  </si>
  <si>
    <t xml:space="preserve">ВН2В-1 муфт</t>
  </si>
  <si>
    <t xml:space="preserve">ВН2В-1К муфт</t>
  </si>
  <si>
    <t xml:space="preserve">ВН2М-3К муфт</t>
  </si>
  <si>
    <t xml:space="preserve">ВН2В-1 фл</t>
  </si>
  <si>
    <t xml:space="preserve">ВН2В-1К фл</t>
  </si>
  <si>
    <t xml:space="preserve">ВН2М-3К фл</t>
  </si>
  <si>
    <t xml:space="preserve">ВН2 1/2М-0,5К</t>
  </si>
  <si>
    <t xml:space="preserve">ВН2 1/2М-1К</t>
  </si>
  <si>
    <t xml:space="preserve">ВН2 1/2М-3К</t>
  </si>
  <si>
    <t xml:space="preserve">3. Клапаны двухпозиционные для жидких сред</t>
  </si>
  <si>
    <t xml:space="preserve">ВН3М-0,5К</t>
  </si>
  <si>
    <t xml:space="preserve">ВН3М-1К</t>
  </si>
  <si>
    <t xml:space="preserve">ВН3М-3К</t>
  </si>
  <si>
    <t xml:space="preserve">ВН1/2С-4</t>
  </si>
  <si>
    <t xml:space="preserve">ВН1/2С-4К</t>
  </si>
  <si>
    <t xml:space="preserve">ВН4М-0,5К</t>
  </si>
  <si>
    <t xml:space="preserve">ВН3/4С-4</t>
  </si>
  <si>
    <t xml:space="preserve">ВН3/4С-4К</t>
  </si>
  <si>
    <t xml:space="preserve">ВН4М-1К</t>
  </si>
  <si>
    <t xml:space="preserve">ВН1С-4</t>
  </si>
  <si>
    <t xml:space="preserve">ВН1С-4К</t>
  </si>
  <si>
    <t xml:space="preserve">ВН4М-3К</t>
  </si>
  <si>
    <r>
      <rPr>
        <b val="true"/>
        <i val="true"/>
        <sz val="8"/>
        <rFont val="Arial"/>
        <family val="2"/>
        <charset val="204"/>
      </rPr>
      <t xml:space="preserve">ВНИМАНИЕ !
</t>
    </r>
    <r>
      <rPr>
        <b val="true"/>
        <sz val="8"/>
        <rFont val="Arial"/>
        <family val="2"/>
        <charset val="204"/>
      </rPr>
      <t xml:space="preserve">Все цены указаны для климатического исполнения УЗ.1.
В случае заказа клапанов с климатическим исполнением У2 цена увеличивается на 10%, а исполнение УХЛ2 — на 15%.
Климатическому исполнению УХЛ1 соответствуют клапана во взрывозащищенном исполнении. Поэтому в случае необходимости данного климатического исполнения следует заказывать клапаны во взрывозащищенном исполнении с указанием климатики (УХЛ1).
Климатическое исполнение клапанов с датчиком визуального и дистанционного контроля — УЗ.1., У.2.
При климатическом исполнении клапанов с электромеханическим регулятором расхода УЗ.1. - цена определяется по настоящему прейскуранту. При ином климатическом исполнении цена определяется только по выставленному счету.
Все клапаны, по требованию заказчика, могут поставляться с датчиком визуального и дистанционного контроля положения клапана (открыт-закрыт). В этом случае при заказе к обозначению клапана добавляется буква «П».</t>
    </r>
  </si>
  <si>
    <r>
      <rPr>
        <b val="true"/>
        <sz val="8"/>
        <rFont val="Arial"/>
        <family val="2"/>
        <charset val="204"/>
      </rPr>
      <t xml:space="preserve">Клапаны в </t>
    </r>
    <r>
      <rPr>
        <b val="true"/>
        <u val="single"/>
        <sz val="8"/>
        <rFont val="Arial"/>
        <family val="2"/>
        <charset val="204"/>
      </rPr>
      <t xml:space="preserve">стальном и чугунном корпусе</t>
    </r>
    <r>
      <rPr>
        <b val="true"/>
        <sz val="8"/>
        <rFont val="Arial"/>
        <family val="2"/>
        <charset val="204"/>
      </rPr>
      <t xml:space="preserve"> производства ООО СП «Термобрест»</t>
    </r>
  </si>
  <si>
    <t xml:space="preserve">Вариант исполнения</t>
  </si>
  <si>
    <t xml:space="preserve">Общепромышленное</t>
  </si>
  <si>
    <t xml:space="preserve">Взрывозащищенное 2 Ex II T 4</t>
  </si>
  <si>
    <t xml:space="preserve">Чугун</t>
  </si>
  <si>
    <t xml:space="preserve">Сталь</t>
  </si>
  <si>
    <t xml:space="preserve">ВН6Н-1</t>
  </si>
  <si>
    <t xml:space="preserve">ВН6Н-1К</t>
  </si>
  <si>
    <t xml:space="preserve">ВН6Н-3</t>
  </si>
  <si>
    <t xml:space="preserve">ВН6Н-3К</t>
  </si>
  <si>
    <t xml:space="preserve">ВН6Н-6</t>
  </si>
  <si>
    <t xml:space="preserve">ВН8Н-1</t>
  </si>
  <si>
    <t xml:space="preserve">ВН8Н-1К</t>
  </si>
  <si>
    <t xml:space="preserve">ВН8Н-3</t>
  </si>
  <si>
    <t xml:space="preserve">ВН8Н-3К</t>
  </si>
  <si>
    <t xml:space="preserve">ВН8Н-6</t>
  </si>
  <si>
    <t xml:space="preserve">ВН10Н-1</t>
  </si>
  <si>
    <t xml:space="preserve">ВН10Н-1К</t>
  </si>
  <si>
    <t xml:space="preserve">ВН10Н-3</t>
  </si>
  <si>
    <t xml:space="preserve">ВН10Н-3К</t>
  </si>
  <si>
    <t xml:space="preserve">ВН12Н-1</t>
  </si>
  <si>
    <t xml:space="preserve">ВН12Н-1К</t>
  </si>
  <si>
    <t xml:space="preserve">ВН12Н-3</t>
  </si>
  <si>
    <t xml:space="preserve">ВН12Н-3К</t>
  </si>
  <si>
    <t xml:space="preserve">ВН1В-1</t>
  </si>
  <si>
    <t xml:space="preserve">ВН1В-1К</t>
  </si>
  <si>
    <t xml:space="preserve">ВН1 1/2В-0,2</t>
  </si>
  <si>
    <t xml:space="preserve">ВН1 1/2В-0,2К</t>
  </si>
  <si>
    <t xml:space="preserve">ВН2В-0,2 </t>
  </si>
  <si>
    <t xml:space="preserve">ВН2В-0,2К </t>
  </si>
  <si>
    <t xml:space="preserve">3. Клапаны отсечные с электромеханическим регулятором расхода для газовых сред (плавное регулирование)</t>
  </si>
  <si>
    <t xml:space="preserve">Цены указаны при комплектации клапанов электроприводом Regada SPO с датчиком обратной связи реостатного типа (2000 Ом) климатического исполнения УЗ.1. При заказе клапанов с иным приводом стоимость сообщается по запросу</t>
  </si>
  <si>
    <t xml:space="preserve">ВН1 1/2М-1К</t>
  </si>
  <si>
    <t xml:space="preserve">ВН1 1/2М-2К</t>
  </si>
  <si>
    <t xml:space="preserve">ВН1 1/2М-3К</t>
  </si>
  <si>
    <t xml:space="preserve">ВН2М-1К</t>
  </si>
  <si>
    <t xml:space="preserve">ВН2М-2К</t>
  </si>
  <si>
    <t xml:space="preserve">ВН2М-3К</t>
  </si>
  <si>
    <t xml:space="preserve">ВН6М-1К</t>
  </si>
  <si>
    <t xml:space="preserve">ВН6М-3К</t>
  </si>
  <si>
    <t xml:space="preserve">ВН8М-1К</t>
  </si>
  <si>
    <t xml:space="preserve">ВН8М-3К</t>
  </si>
  <si>
    <r>
      <rPr>
        <b val="true"/>
        <sz val="8"/>
        <rFont val="Arial"/>
        <family val="2"/>
        <charset val="204"/>
      </rPr>
      <t xml:space="preserve">Клапаны в </t>
    </r>
    <r>
      <rPr>
        <b val="true"/>
        <u val="single"/>
        <sz val="8"/>
        <rFont val="Arial"/>
        <family val="2"/>
        <charset val="204"/>
      </rPr>
      <t xml:space="preserve">алюминиевом корпусе</t>
    </r>
    <r>
      <rPr>
        <b val="true"/>
        <sz val="8"/>
        <rFont val="Arial"/>
        <family val="2"/>
        <charset val="204"/>
      </rPr>
      <t xml:space="preserve"> производства ООО СП «Термобрест» во </t>
    </r>
    <r>
      <rPr>
        <b val="true"/>
        <u val="single"/>
        <sz val="8"/>
        <rFont val="Arial"/>
        <family val="2"/>
        <charset val="204"/>
      </rPr>
      <t xml:space="preserve">взрывозащищенном 
исполнении</t>
    </r>
    <r>
      <rPr>
        <b val="true"/>
        <sz val="8"/>
        <rFont val="Arial"/>
        <family val="2"/>
        <charset val="204"/>
      </rPr>
      <t xml:space="preserve"> 2 Ex II T 4</t>
    </r>
  </si>
  <si>
    <t xml:space="preserve">ВН1/2Н-4Е</t>
  </si>
  <si>
    <t xml:space="preserve">ВН1/2Н-4КЕ</t>
  </si>
  <si>
    <t xml:space="preserve">ВН1Н-4Е</t>
  </si>
  <si>
    <t xml:space="preserve">ВН1Н-4КЕ</t>
  </si>
  <si>
    <t xml:space="preserve">ВН1/2Н-6Е</t>
  </si>
  <si>
    <t xml:space="preserve">ВН1Н-6Е</t>
  </si>
  <si>
    <t xml:space="preserve">ВН3/4-4Е</t>
  </si>
  <si>
    <t xml:space="preserve">ВН3/4Н-4КЕ</t>
  </si>
  <si>
    <t xml:space="preserve">ВН 1 1/2Н-1Е</t>
  </si>
  <si>
    <t xml:space="preserve">ВН1 1/2Н-1КЕ</t>
  </si>
  <si>
    <t xml:space="preserve">ВН3/4Н-6Е</t>
  </si>
  <si>
    <t xml:space="preserve">ВН 1 1/2Н-2Е</t>
  </si>
  <si>
    <t xml:space="preserve">ВН1 1/2Н-2КЕ</t>
  </si>
  <si>
    <t xml:space="preserve">ВН 1 1/2Н-3Е</t>
  </si>
  <si>
    <t xml:space="preserve">ВН1 1/2Н-3КЕ</t>
  </si>
  <si>
    <t xml:space="preserve">ВН 1 1/2Н-6Е</t>
  </si>
  <si>
    <t xml:space="preserve">ВН1 1/2Н-1Е</t>
  </si>
  <si>
    <t xml:space="preserve">ВН2Н-1Е</t>
  </si>
  <si>
    <t xml:space="preserve">ВН2Н-1КЕ</t>
  </si>
  <si>
    <t xml:space="preserve">ВН1 1/2Н-2Е</t>
  </si>
  <si>
    <t xml:space="preserve">ВН2Н-2Е</t>
  </si>
  <si>
    <t xml:space="preserve">ВН2Н-2КЕ</t>
  </si>
  <si>
    <t xml:space="preserve">ВН1 1/2Н-3Е</t>
  </si>
  <si>
    <t xml:space="preserve">ВН2Н-3Е</t>
  </si>
  <si>
    <t xml:space="preserve">ВН2Н-3КЕ</t>
  </si>
  <si>
    <t xml:space="preserve">ВН1 1/2Н-6Е</t>
  </si>
  <si>
    <t xml:space="preserve">ВН2Н-6Е</t>
  </si>
  <si>
    <t xml:space="preserve">ВН2 1/2Н-0,5Е</t>
  </si>
  <si>
    <t xml:space="preserve">ВН2 1/2Н-0,5КЕ</t>
  </si>
  <si>
    <t xml:space="preserve">ВН2 1/2Н-1Е</t>
  </si>
  <si>
    <t xml:space="preserve">ВН2 1/2Н-1КЕ</t>
  </si>
  <si>
    <t xml:space="preserve">ВН2 1/2Н-3Е</t>
  </si>
  <si>
    <t xml:space="preserve">ВН2 1/2Н-3КЕ</t>
  </si>
  <si>
    <t xml:space="preserve">ВН2 1/2Н-6Е</t>
  </si>
  <si>
    <t xml:space="preserve">ВФ1/2Н-4Е</t>
  </si>
  <si>
    <t xml:space="preserve">ВН3Н-0,5Е</t>
  </si>
  <si>
    <t xml:space="preserve">ВН3Н-0,5КЕ</t>
  </si>
  <si>
    <t xml:space="preserve">ВФ3/4Н-4Е</t>
  </si>
  <si>
    <t xml:space="preserve">ВН3Н-1Е</t>
  </si>
  <si>
    <t xml:space="preserve">ВН3Н-1КЕ</t>
  </si>
  <si>
    <t xml:space="preserve">ВФ1Н-4Е</t>
  </si>
  <si>
    <t xml:space="preserve">ВН3Н-3Е</t>
  </si>
  <si>
    <t xml:space="preserve">ВН3Н-3КЕ</t>
  </si>
  <si>
    <t xml:space="preserve">ВН3Н-6Е</t>
  </si>
  <si>
    <t xml:space="preserve">ВН4Н-0,5Е</t>
  </si>
  <si>
    <t xml:space="preserve">ВН4Н-0,5КЕ</t>
  </si>
  <si>
    <t xml:space="preserve">ВН4Н-1Е</t>
  </si>
  <si>
    <t xml:space="preserve">ВН4Н-1КЕ</t>
  </si>
  <si>
    <t xml:space="preserve">ВН4Н-3Е</t>
  </si>
  <si>
    <t xml:space="preserve">ВН4Н-3КЕ</t>
  </si>
  <si>
    <t xml:space="preserve">ВН4Н-6Е</t>
  </si>
  <si>
    <t xml:space="preserve">Цены указаны при комплектации клапанов электроприводом Regada SPO с датчиком обратной связи реостатного типа (2000 Ом) климатического исполнения УЗ.1.
При заказе клапанов с иным приводом стоимость сообщается по запросу</t>
  </si>
  <si>
    <t xml:space="preserve">ВН3/4В-0,2Е муфт</t>
  </si>
  <si>
    <t xml:space="preserve">ВН3/4В-0,2КЕ муфт</t>
  </si>
  <si>
    <t xml:space="preserve">ВН3/4В-1Е муфт</t>
  </si>
  <si>
    <t xml:space="preserve">ВН3/4В-1КЕ муфт</t>
  </si>
  <si>
    <t xml:space="preserve">ВН1 1/2М-1КЕ муфт</t>
  </si>
  <si>
    <t xml:space="preserve">ВН1В-0,2Е муфт</t>
  </si>
  <si>
    <t xml:space="preserve">ВН1В-0,2КЕ муфт</t>
  </si>
  <si>
    <t xml:space="preserve">ВН1 1/2М-1КЕ фл</t>
  </si>
  <si>
    <t xml:space="preserve">ВН1В-1Е муфт</t>
  </si>
  <si>
    <t xml:space="preserve">ВН1В-1КЕ муфт</t>
  </si>
  <si>
    <t xml:space="preserve">ВН1 1/2М-2КЕ муфт</t>
  </si>
  <si>
    <t xml:space="preserve">ВН1В-1Е фл</t>
  </si>
  <si>
    <t xml:space="preserve">ВН1В-1КЕ фл</t>
  </si>
  <si>
    <t xml:space="preserve">ВН1 1/2М-2КЕ фл</t>
  </si>
  <si>
    <t xml:space="preserve">ВН 1 1/2В-0,2Е муфт</t>
  </si>
  <si>
    <t xml:space="preserve">ВН1 1/2В-0,2КЕ муфт</t>
  </si>
  <si>
    <t xml:space="preserve">ВН1 1/2М-3КЕ муфт</t>
  </si>
  <si>
    <t xml:space="preserve">ВН 1 1/2В-0,2Е фл</t>
  </si>
  <si>
    <t xml:space="preserve">ВН1 1/2В-0,2КЕ фл</t>
  </si>
  <si>
    <t xml:space="preserve">ВН1 1/2М-3КЕ фл</t>
  </si>
  <si>
    <t xml:space="preserve">ВН1 1/2В-1Е муфт</t>
  </si>
  <si>
    <t xml:space="preserve">ВН1 1/2В-1КЕ муфт</t>
  </si>
  <si>
    <t xml:space="preserve">ВН2М-1КЕ муфт</t>
  </si>
  <si>
    <t xml:space="preserve">ВН1 1/2В-1Е фл</t>
  </si>
  <si>
    <t xml:space="preserve">ВН1 1/2В-1КЕ фл</t>
  </si>
  <si>
    <t xml:space="preserve">ВН2М-1КЕ фл</t>
  </si>
  <si>
    <t xml:space="preserve">ВН2В-0,2Е муфт</t>
  </si>
  <si>
    <t xml:space="preserve">ВН2В-0,2КЕ муфт</t>
  </si>
  <si>
    <t xml:space="preserve">ВН2М-2КЕ муфт</t>
  </si>
  <si>
    <t xml:space="preserve">ВН2В-0,2Е фл</t>
  </si>
  <si>
    <t xml:space="preserve">ВН2В-0,2КЕ фл</t>
  </si>
  <si>
    <t xml:space="preserve">ВН2М-2КЕ фл</t>
  </si>
  <si>
    <t xml:space="preserve">ВН2В-1Е муфт</t>
  </si>
  <si>
    <t xml:space="preserve">ВН2В-1КЕ муфт</t>
  </si>
  <si>
    <t xml:space="preserve">ВН2М-3КЕ муфт</t>
  </si>
  <si>
    <t xml:space="preserve">ВН2В-1Е фл</t>
  </si>
  <si>
    <t xml:space="preserve">ВН2В-1КЕ фл</t>
  </si>
  <si>
    <t xml:space="preserve">ВН2М-3КЕ фл</t>
  </si>
  <si>
    <t xml:space="preserve">ВН2 1/2М-0,5КЕ</t>
  </si>
  <si>
    <t xml:space="preserve">ВН2 1/2М-1КЕ</t>
  </si>
  <si>
    <t xml:space="preserve">ВН2 1/2М-3КЕ</t>
  </si>
  <si>
    <t xml:space="preserve">ВН3М-0,5КЕ</t>
  </si>
  <si>
    <t xml:space="preserve">ВН3М-1КЕ</t>
  </si>
  <si>
    <t xml:space="preserve">ВН3М-3КЕ</t>
  </si>
  <si>
    <t xml:space="preserve">ВН1/2С-4Е</t>
  </si>
  <si>
    <t xml:space="preserve">ВН4М-0,5КЕ</t>
  </si>
  <si>
    <t xml:space="preserve">ВН3/4С-4Е</t>
  </si>
  <si>
    <t xml:space="preserve">ВН4М-1КЕ</t>
  </si>
  <si>
    <t xml:space="preserve">ВН1С-4Е</t>
  </si>
  <si>
    <t xml:space="preserve">ВН4М-3КЕ</t>
  </si>
  <si>
    <r>
      <rPr>
        <b val="true"/>
        <i val="true"/>
        <sz val="8"/>
        <rFont val="Arial"/>
        <family val="2"/>
        <charset val="204"/>
      </rPr>
      <t xml:space="preserve">ВНИМАНИЕ !
</t>
    </r>
    <r>
      <rPr>
        <b val="true"/>
        <sz val="8"/>
        <rFont val="Arial"/>
        <family val="2"/>
        <charset val="204"/>
      </rPr>
      <t xml:space="preserve">Цены установлены для клапанов по взрывозащищенном исполнении без датчика положения с учетом длины кабеля 5 м. В случае большей длины кабеля к цене клапана добавляется 58 руб за каждый метр превышения пятиметровой длины.
Цены указаны для климатического исполнения УЗ.1. В случае заказа клапанов с климатическим исполнением:У2, УХЛ2, УХЛ1 цена увеличивается на 15%.
Все клапаны, по требованию заказчика, могут поставляться с датчиком визуального и дистанционного контроля положения клапана (открыт-закрыт). В этом случае при заказе к обозначению клапанов добавляется буква «П».
Климатическое исполнение клапанов с датчиком визуального и дистанционного контроля: УЗ.1., У2.
при заказе клапанов во взрывозащищенном исполнении с электромеханическим приводом регулятора расхода климатическое исполнение и цены дополнительно оговариваются с производителем.</t>
    </r>
  </si>
  <si>
    <t xml:space="preserve">Фильтры газовые производства ООО СП «Термобрест»</t>
  </si>
  <si>
    <t xml:space="preserve">Pу,
бар</t>
  </si>
  <si>
    <r>
      <rPr>
        <b val="true"/>
        <sz val="8"/>
        <rFont val="Arial"/>
        <family val="2"/>
        <charset val="204"/>
      </rPr>
      <t xml:space="preserve">Цена с НДС, руб на </t>
    </r>
    <r>
      <rPr>
        <b val="true"/>
        <u val="single"/>
        <sz val="8"/>
        <rFont val="Arial"/>
        <family val="2"/>
        <charset val="204"/>
      </rPr>
      <t xml:space="preserve">фильтроэлемент</t>
    </r>
  </si>
  <si>
    <t xml:space="preserve">Материал корпуса</t>
  </si>
  <si>
    <t xml:space="preserve">Силумин</t>
  </si>
  <si>
    <t xml:space="preserve">ФН 1/2-2.1</t>
  </si>
  <si>
    <t xml:space="preserve">ФН 1/2-2.2</t>
  </si>
  <si>
    <t xml:space="preserve">ФН 1/2-2.3</t>
  </si>
  <si>
    <t xml:space="preserve">ФН 3/4-2.1</t>
  </si>
  <si>
    <t xml:space="preserve">ФН 3/4-2.2</t>
  </si>
  <si>
    <t xml:space="preserve">ФН 3/4-2.3</t>
  </si>
  <si>
    <t xml:space="preserve">ФН1-2.1</t>
  </si>
  <si>
    <t xml:space="preserve">ФН1-2.2</t>
  </si>
  <si>
    <t xml:space="preserve">ФН1-2.3</t>
  </si>
  <si>
    <t xml:space="preserve">ФН 1/2-6.1</t>
  </si>
  <si>
    <t xml:space="preserve">ФН 1/2-6.2</t>
  </si>
  <si>
    <t xml:space="preserve">ФН 1/2-6.3</t>
  </si>
  <si>
    <t xml:space="preserve">ФН 3/4-6.1</t>
  </si>
  <si>
    <t xml:space="preserve">ФН 3/4-6.2</t>
  </si>
  <si>
    <t xml:space="preserve">ФН 3/4-6.3</t>
  </si>
  <si>
    <t xml:space="preserve">ФН1-6.1</t>
  </si>
  <si>
    <t xml:space="preserve">ФН1-6.2</t>
  </si>
  <si>
    <t xml:space="preserve">ФН1-6.3</t>
  </si>
  <si>
    <t xml:space="preserve">ФН1 1/2-2</t>
  </si>
  <si>
    <t xml:space="preserve">ФН1 1/2-6</t>
  </si>
  <si>
    <t xml:space="preserve">ФН2-2</t>
  </si>
  <si>
    <t xml:space="preserve">ФН2-6</t>
  </si>
  <si>
    <t xml:space="preserve">ФН1-2 фл.</t>
  </si>
  <si>
    <t xml:space="preserve">ФН1-6- фл.</t>
  </si>
  <si>
    <t xml:space="preserve">ФН1 1/2-2 фл.</t>
  </si>
  <si>
    <t xml:space="preserve">ФН1 1/2-6 фл.</t>
  </si>
  <si>
    <t xml:space="preserve">ФН2-2 фл.</t>
  </si>
  <si>
    <t xml:space="preserve">ФН2-6 фл.</t>
  </si>
  <si>
    <t xml:space="preserve">ФН2 1/2-1</t>
  </si>
  <si>
    <t xml:space="preserve">ФН2 1/2-6</t>
  </si>
  <si>
    <t xml:space="preserve">ФН3-1</t>
  </si>
  <si>
    <t xml:space="preserve">ФН3-6</t>
  </si>
  <si>
    <t xml:space="preserve">ФН4-1</t>
  </si>
  <si>
    <t xml:space="preserve">ФН4-6</t>
  </si>
  <si>
    <t xml:space="preserve">ФН6-1</t>
  </si>
  <si>
    <t xml:space="preserve">ФН6-6</t>
  </si>
  <si>
    <t xml:space="preserve">ФН8-1</t>
  </si>
  <si>
    <t xml:space="preserve">ФН8-6</t>
  </si>
  <si>
    <t xml:space="preserve">Цены указаны для климатического исполнения УЗ.1
В случае заказа фильтров с климатическим исполнением У2 цена увеличивается на 10%, а с исполнением УХЛ — на 15%</t>
  </si>
  <si>
    <t xml:space="preserve">Стр 1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"/>
    <numFmt numFmtId="168" formatCode="@"/>
    <numFmt numFmtId="169" formatCode="0.00%"/>
    <numFmt numFmtId="170" formatCode="General"/>
    <numFmt numFmtId="171" formatCode="#,##0"/>
    <numFmt numFmtId="172" formatCode="#,##0;\-#,##0"/>
    <numFmt numFmtId="173" formatCode="#,##0&quot;р.&quot;"/>
    <numFmt numFmtId="174" formatCode="0.000"/>
    <numFmt numFmtId="175" formatCode="0.0"/>
    <numFmt numFmtId="176" formatCode="#,##0[$р.-419];\-#,##0[$р.-419]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2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24"/>
      <name val="CricketHeavy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3DEB3D"/>
        <bgColor rgb="FF92D050"/>
      </patternFill>
    </fill>
    <fill>
      <patternFill patternType="solid">
        <fgColor rgb="FFFF6633"/>
        <bgColor rgb="FFFF8080"/>
      </patternFill>
    </fill>
    <fill>
      <patternFill patternType="solid">
        <fgColor rgb="FF00AE00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89</xdr:row>
      <xdr:rowOff>20880</xdr:rowOff>
    </xdr:from>
    <xdr:to>
      <xdr:col>6</xdr:col>
      <xdr:colOff>944640</xdr:colOff>
      <xdr:row>101</xdr:row>
      <xdr:rowOff>8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" y="15716880"/>
          <a:ext cx="5869080" cy="20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84</xdr:row>
      <xdr:rowOff>19440</xdr:rowOff>
    </xdr:from>
    <xdr:to>
      <xdr:col>8</xdr:col>
      <xdr:colOff>38160</xdr:colOff>
      <xdr:row>98</xdr:row>
      <xdr:rowOff>64080</xdr:rowOff>
    </xdr:to>
    <xdr:pic>
      <xdr:nvPicPr>
        <xdr:cNvPr id="9" name="Изображения 1" descr=""/>
        <xdr:cNvPicPr/>
      </xdr:nvPicPr>
      <xdr:blipFill>
        <a:blip r:embed="rId1"/>
        <a:stretch/>
      </xdr:blipFill>
      <xdr:spPr>
        <a:xfrm>
          <a:off x="775080" y="11639160"/>
          <a:ext cx="589932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72</xdr:row>
      <xdr:rowOff>8640</xdr:rowOff>
    </xdr:from>
    <xdr:to>
      <xdr:col>8</xdr:col>
      <xdr:colOff>52200</xdr:colOff>
      <xdr:row>86</xdr:row>
      <xdr:rowOff>14400</xdr:rowOff>
    </xdr:to>
    <xdr:pic>
      <xdr:nvPicPr>
        <xdr:cNvPr id="10" name="Изображения 1" descr=""/>
        <xdr:cNvPicPr/>
      </xdr:nvPicPr>
      <xdr:blipFill>
        <a:blip r:embed="rId1"/>
        <a:stretch/>
      </xdr:blipFill>
      <xdr:spPr>
        <a:xfrm>
          <a:off x="27720" y="10072800"/>
          <a:ext cx="5239080" cy="18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42</xdr:row>
      <xdr:rowOff>360</xdr:rowOff>
    </xdr:from>
    <xdr:to>
      <xdr:col>8</xdr:col>
      <xdr:colOff>265680</xdr:colOff>
      <xdr:row>53</xdr:row>
      <xdr:rowOff>91080</xdr:rowOff>
    </xdr:to>
    <xdr:pic>
      <xdr:nvPicPr>
        <xdr:cNvPr id="11" name="Изображения 1" descr=""/>
        <xdr:cNvPicPr/>
      </xdr:nvPicPr>
      <xdr:blipFill>
        <a:blip r:embed="rId1"/>
        <a:stretch/>
      </xdr:blipFill>
      <xdr:spPr>
        <a:xfrm>
          <a:off x="27000" y="8720280"/>
          <a:ext cx="5243040" cy="18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66</xdr:row>
      <xdr:rowOff>10440</xdr:rowOff>
    </xdr:from>
    <xdr:to>
      <xdr:col>8</xdr:col>
      <xdr:colOff>351000</xdr:colOff>
      <xdr:row>80</xdr:row>
      <xdr:rowOff>12600</xdr:rowOff>
    </xdr:to>
    <xdr:pic>
      <xdr:nvPicPr>
        <xdr:cNvPr id="12" name="Изображения 1" descr=""/>
        <xdr:cNvPicPr/>
      </xdr:nvPicPr>
      <xdr:blipFill>
        <a:blip r:embed="rId1"/>
        <a:stretch/>
      </xdr:blipFill>
      <xdr:spPr>
        <a:xfrm>
          <a:off x="27720" y="8881920"/>
          <a:ext cx="5237640" cy="186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66</xdr:row>
      <xdr:rowOff>360</xdr:rowOff>
    </xdr:from>
    <xdr:to>
      <xdr:col>9</xdr:col>
      <xdr:colOff>27360</xdr:colOff>
      <xdr:row>80</xdr:row>
      <xdr:rowOff>32400</xdr:rowOff>
    </xdr:to>
    <xdr:pic>
      <xdr:nvPicPr>
        <xdr:cNvPr id="13" name="Изображения 1" descr=""/>
        <xdr:cNvPicPr/>
      </xdr:nvPicPr>
      <xdr:blipFill>
        <a:blip r:embed="rId1"/>
        <a:stretch/>
      </xdr:blipFill>
      <xdr:spPr>
        <a:xfrm>
          <a:off x="27000" y="9394560"/>
          <a:ext cx="5254920" cy="18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115920</xdr:rowOff>
    </xdr:from>
    <xdr:to>
      <xdr:col>8</xdr:col>
      <xdr:colOff>238320</xdr:colOff>
      <xdr:row>81</xdr:row>
      <xdr:rowOff>23040</xdr:rowOff>
    </xdr:to>
    <xdr:pic>
      <xdr:nvPicPr>
        <xdr:cNvPr id="14" name="Изображения 1" descr=""/>
        <xdr:cNvPicPr/>
      </xdr:nvPicPr>
      <xdr:blipFill>
        <a:blip r:embed="rId1"/>
        <a:stretch/>
      </xdr:blipFill>
      <xdr:spPr>
        <a:xfrm>
          <a:off x="0" y="8718840"/>
          <a:ext cx="5240880" cy="18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68</xdr:row>
      <xdr:rowOff>0</xdr:rowOff>
    </xdr:from>
    <xdr:to>
      <xdr:col>1</xdr:col>
      <xdr:colOff>495360</xdr:colOff>
      <xdr:row>70</xdr:row>
      <xdr:rowOff>104040</xdr:rowOff>
    </xdr:to>
    <xdr:sp>
      <xdr:nvSpPr>
        <xdr:cNvPr id="15" name="Изображения 5"/>
        <xdr:cNvSpPr/>
      </xdr:nvSpPr>
      <xdr:spPr>
        <a:xfrm>
          <a:off x="27720" y="9340920"/>
          <a:ext cx="1555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6</xdr:row>
      <xdr:rowOff>30600</xdr:rowOff>
    </xdr:from>
    <xdr:to>
      <xdr:col>8</xdr:col>
      <xdr:colOff>74880</xdr:colOff>
      <xdr:row>80</xdr:row>
      <xdr:rowOff>40680</xdr:rowOff>
    </xdr:to>
    <xdr:pic>
      <xdr:nvPicPr>
        <xdr:cNvPr id="16" name="Изображения 1" descr=""/>
        <xdr:cNvPicPr/>
      </xdr:nvPicPr>
      <xdr:blipFill>
        <a:blip r:embed="rId1"/>
        <a:stretch/>
      </xdr:blipFill>
      <xdr:spPr>
        <a:xfrm>
          <a:off x="10800" y="9113760"/>
          <a:ext cx="5239440" cy="19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2160</xdr:rowOff>
    </xdr:from>
    <xdr:to>
      <xdr:col>5</xdr:col>
      <xdr:colOff>412200</xdr:colOff>
      <xdr:row>60</xdr:row>
      <xdr:rowOff>128520</xdr:rowOff>
    </xdr:to>
    <xdr:pic>
      <xdr:nvPicPr>
        <xdr:cNvPr id="17" name="Изображения 1" descr=""/>
        <xdr:cNvPicPr/>
      </xdr:nvPicPr>
      <xdr:blipFill>
        <a:blip r:embed="rId1"/>
        <a:stretch/>
      </xdr:blipFill>
      <xdr:spPr>
        <a:xfrm>
          <a:off x="0" y="6467760"/>
          <a:ext cx="5236920" cy="186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134</xdr:row>
      <xdr:rowOff>1800</xdr:rowOff>
    </xdr:from>
    <xdr:to>
      <xdr:col>8</xdr:col>
      <xdr:colOff>83520</xdr:colOff>
      <xdr:row>146</xdr:row>
      <xdr:rowOff>7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" y="22915800"/>
          <a:ext cx="5878080" cy="20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720</xdr:rowOff>
    </xdr:from>
    <xdr:to>
      <xdr:col>7</xdr:col>
      <xdr:colOff>878760</xdr:colOff>
      <xdr:row>65</xdr:row>
      <xdr:rowOff>12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0690920"/>
          <a:ext cx="6586200" cy="20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8280</xdr:rowOff>
    </xdr:from>
    <xdr:to>
      <xdr:col>4</xdr:col>
      <xdr:colOff>984600</xdr:colOff>
      <xdr:row>75</xdr:row>
      <xdr:rowOff>91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2967920"/>
          <a:ext cx="5598360" cy="18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29520</xdr:rowOff>
    </xdr:from>
    <xdr:to>
      <xdr:col>4</xdr:col>
      <xdr:colOff>949680</xdr:colOff>
      <xdr:row>77</xdr:row>
      <xdr:rowOff>3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1976480"/>
          <a:ext cx="5280840" cy="19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5</xdr:row>
      <xdr:rowOff>10440</xdr:rowOff>
    </xdr:from>
    <xdr:to>
      <xdr:col>9</xdr:col>
      <xdr:colOff>735840</xdr:colOff>
      <xdr:row>78</xdr:row>
      <xdr:rowOff>117720</xdr:rowOff>
    </xdr:to>
    <xdr:pic>
      <xdr:nvPicPr>
        <xdr:cNvPr id="5" name="Изображения 1" descr=""/>
        <xdr:cNvPicPr/>
      </xdr:nvPicPr>
      <xdr:blipFill>
        <a:blip r:embed="rId1"/>
        <a:stretch/>
      </xdr:blipFill>
      <xdr:spPr>
        <a:xfrm>
          <a:off x="28440" y="10786320"/>
          <a:ext cx="686052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64</xdr:row>
      <xdr:rowOff>18360</xdr:rowOff>
    </xdr:from>
    <xdr:to>
      <xdr:col>9</xdr:col>
      <xdr:colOff>739440</xdr:colOff>
      <xdr:row>78</xdr:row>
      <xdr:rowOff>9360</xdr:rowOff>
    </xdr:to>
    <xdr:pic>
      <xdr:nvPicPr>
        <xdr:cNvPr id="6" name="Изображения 1" descr=""/>
        <xdr:cNvPicPr/>
      </xdr:nvPicPr>
      <xdr:blipFill>
        <a:blip r:embed="rId1"/>
        <a:stretch/>
      </xdr:blipFill>
      <xdr:spPr>
        <a:xfrm>
          <a:off x="25560" y="11877120"/>
          <a:ext cx="6886800" cy="19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-720</xdr:rowOff>
    </xdr:from>
    <xdr:to>
      <xdr:col>10</xdr:col>
      <xdr:colOff>834480</xdr:colOff>
      <xdr:row>75</xdr:row>
      <xdr:rowOff>4680</xdr:rowOff>
    </xdr:to>
    <xdr:pic>
      <xdr:nvPicPr>
        <xdr:cNvPr id="7" name="Изображения 1" descr=""/>
        <xdr:cNvPicPr/>
      </xdr:nvPicPr>
      <xdr:blipFill>
        <a:blip r:embed="rId1"/>
        <a:stretch/>
      </xdr:blipFill>
      <xdr:spPr>
        <a:xfrm>
          <a:off x="0" y="12021840"/>
          <a:ext cx="7026840" cy="183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51840</xdr:rowOff>
    </xdr:from>
    <xdr:to>
      <xdr:col>7</xdr:col>
      <xdr:colOff>84600</xdr:colOff>
      <xdr:row>89</xdr:row>
      <xdr:rowOff>95400</xdr:rowOff>
    </xdr:to>
    <xdr:pic>
      <xdr:nvPicPr>
        <xdr:cNvPr id="8" name="Изображения 1" descr=""/>
        <xdr:cNvPicPr/>
      </xdr:nvPicPr>
      <xdr:blipFill>
        <a:blip r:embed="rId1"/>
        <a:stretch/>
      </xdr:blipFill>
      <xdr:spPr>
        <a:xfrm>
          <a:off x="0" y="9915840"/>
          <a:ext cx="5230080" cy="190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E107" activeCellId="0" sqref="E10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8.15"/>
    <col collapsed="false" customWidth="false" hidden="false" outlineLevel="0" max="4" min="3" style="1" width="9.14"/>
    <col collapsed="false" customWidth="true" hidden="false" outlineLevel="0" max="5" min="5" style="1" width="12.87"/>
    <col collapsed="false" customWidth="true" hidden="false" outlineLevel="0" max="6" min="6" style="2" width="18.87"/>
    <col collapsed="false" customWidth="true" hidden="false" outlineLevel="0" max="7" min="7" style="3" width="13.58"/>
    <col collapsed="false" customWidth="true" hidden="false" outlineLevel="0" max="8" min="8" style="4" width="14.29"/>
    <col collapsed="false" customWidth="false" hidden="false" outlineLevel="0" max="257" min="9" style="1" width="9.14"/>
  </cols>
  <sheetData>
    <row r="1" customFormat="false" ht="33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22.3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9" t="s">
        <v>3</v>
      </c>
      <c r="H2" s="10" t="s">
        <v>4</v>
      </c>
    </row>
    <row r="3" customFormat="false" ht="22.35" hidden="false" customHeight="true" outlineLevel="0" collapsed="false">
      <c r="A3" s="7"/>
      <c r="B3" s="7"/>
      <c r="C3" s="7"/>
      <c r="D3" s="7"/>
      <c r="E3" s="7"/>
      <c r="F3" s="8"/>
      <c r="G3" s="8"/>
      <c r="H3" s="11" t="n">
        <v>0</v>
      </c>
    </row>
    <row r="4" customFormat="false" ht="12.75" hidden="false" customHeight="false" outlineLevel="0" collapsed="false">
      <c r="A4" s="12" t="s">
        <v>5</v>
      </c>
      <c r="B4" s="12"/>
      <c r="C4" s="12"/>
      <c r="D4" s="12"/>
      <c r="E4" s="12"/>
      <c r="F4" s="13" t="s">
        <v>6</v>
      </c>
      <c r="G4" s="14" t="n">
        <v>1940</v>
      </c>
      <c r="H4" s="15" t="n">
        <f aca="false">G4-G4*H3</f>
        <v>1940</v>
      </c>
    </row>
    <row r="5" customFormat="false" ht="12.75" hidden="false" customHeight="false" outlineLevel="0" collapsed="false">
      <c r="A5" s="12" t="s">
        <v>7</v>
      </c>
      <c r="B5" s="12"/>
      <c r="C5" s="12"/>
      <c r="D5" s="12"/>
      <c r="E5" s="12"/>
      <c r="F5" s="13" t="s">
        <v>6</v>
      </c>
      <c r="G5" s="14" t="n">
        <v>2150</v>
      </c>
      <c r="H5" s="15" t="n">
        <f aca="false">G5-G5*H3</f>
        <v>2150</v>
      </c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 t="s">
        <v>9</v>
      </c>
      <c r="F6" s="13" t="s">
        <v>10</v>
      </c>
      <c r="G6" s="14" t="n">
        <v>4703</v>
      </c>
      <c r="H6" s="15" t="n">
        <f aca="false">G6-G6*H3</f>
        <v>4703</v>
      </c>
    </row>
    <row r="7" customFormat="false" ht="12.75" hidden="false" customHeight="false" outlineLevel="0" collapsed="false">
      <c r="A7" s="12" t="s">
        <v>11</v>
      </c>
      <c r="B7" s="12"/>
      <c r="C7" s="12"/>
      <c r="D7" s="12"/>
      <c r="E7" s="12"/>
      <c r="F7" s="13" t="s">
        <v>12</v>
      </c>
      <c r="G7" s="14" t="n">
        <v>4920</v>
      </c>
      <c r="H7" s="15" t="n">
        <f aca="false">G7-G7*H3</f>
        <v>4920</v>
      </c>
    </row>
    <row r="8" customFormat="false" ht="12.75" hidden="false" customHeight="false" outlineLevel="0" collapsed="false">
      <c r="A8" s="12" t="s">
        <v>13</v>
      </c>
      <c r="B8" s="12"/>
      <c r="C8" s="12"/>
      <c r="D8" s="12"/>
      <c r="E8" s="12"/>
      <c r="F8" s="13" t="s">
        <v>14</v>
      </c>
      <c r="G8" s="14" t="n">
        <v>5110</v>
      </c>
      <c r="H8" s="15" t="n">
        <f aca="false">G8-G8*H3</f>
        <v>5110</v>
      </c>
    </row>
    <row r="9" customFormat="false" ht="12.75" hidden="false" customHeight="false" outlineLevel="0" collapsed="false">
      <c r="A9" s="12" t="s">
        <v>15</v>
      </c>
      <c r="B9" s="12"/>
      <c r="C9" s="12"/>
      <c r="D9" s="12"/>
      <c r="E9" s="12"/>
      <c r="F9" s="13" t="s">
        <v>16</v>
      </c>
      <c r="G9" s="14" t="n">
        <v>7300</v>
      </c>
      <c r="H9" s="15" t="n">
        <f aca="false">G9-G9*H3</f>
        <v>7300</v>
      </c>
    </row>
    <row r="10" customFormat="false" ht="12.75" hidden="false" customHeight="false" outlineLevel="0" collapsed="false">
      <c r="A10" s="12" t="s">
        <v>17</v>
      </c>
      <c r="B10" s="12"/>
      <c r="C10" s="12"/>
      <c r="D10" s="12"/>
      <c r="E10" s="12"/>
      <c r="F10" s="13" t="s">
        <v>18</v>
      </c>
      <c r="G10" s="14" t="n">
        <v>7585</v>
      </c>
      <c r="H10" s="15" t="n">
        <f aca="false">G10-G10*H3</f>
        <v>7585</v>
      </c>
    </row>
    <row r="11" s="6" customFormat="true" ht="12.75" hidden="false" customHeight="false" outlineLevel="0" collapsed="false">
      <c r="A11" s="16" t="s">
        <v>19</v>
      </c>
      <c r="B11" s="16"/>
      <c r="C11" s="16"/>
      <c r="D11" s="16"/>
      <c r="E11" s="16"/>
      <c r="F11" s="16"/>
      <c r="G11" s="14"/>
      <c r="H11" s="15"/>
      <c r="I11" s="17"/>
    </row>
    <row r="12" customFormat="false" ht="12.75" hidden="false" customHeight="false" outlineLevel="0" collapsed="false">
      <c r="A12" s="18" t="s">
        <v>20</v>
      </c>
      <c r="B12" s="18"/>
      <c r="C12" s="18"/>
      <c r="D12" s="18"/>
      <c r="E12" s="18"/>
      <c r="F12" s="13" t="s">
        <v>6</v>
      </c>
      <c r="G12" s="14" t="n">
        <v>3175</v>
      </c>
      <c r="H12" s="15" t="n">
        <f aca="false">G12-G12*H3</f>
        <v>3175</v>
      </c>
      <c r="I12" s="19"/>
    </row>
    <row r="13" customFormat="false" ht="12.75" hidden="false" customHeight="false" outlineLevel="0" collapsed="false">
      <c r="A13" s="18" t="s">
        <v>21</v>
      </c>
      <c r="B13" s="18"/>
      <c r="C13" s="18"/>
      <c r="D13" s="18"/>
      <c r="E13" s="18"/>
      <c r="F13" s="13" t="s">
        <v>22</v>
      </c>
      <c r="G13" s="14" t="n">
        <v>4353</v>
      </c>
      <c r="H13" s="15" t="n">
        <f aca="false">G13-G13*H3</f>
        <v>4353</v>
      </c>
    </row>
    <row r="14" customFormat="false" ht="12.75" hidden="false" customHeight="false" outlineLevel="0" collapsed="false">
      <c r="A14" s="18" t="s">
        <v>23</v>
      </c>
      <c r="B14" s="18"/>
      <c r="C14" s="18"/>
      <c r="D14" s="18"/>
      <c r="E14" s="18"/>
      <c r="F14" s="13" t="s">
        <v>24</v>
      </c>
      <c r="G14" s="14" t="n">
        <v>4669</v>
      </c>
      <c r="H14" s="15" t="n">
        <f aca="false">G14-G14*H3</f>
        <v>4669</v>
      </c>
    </row>
    <row r="15" customFormat="false" ht="12.75" hidden="false" customHeight="false" outlineLevel="0" collapsed="false">
      <c r="A15" s="18" t="s">
        <v>25</v>
      </c>
      <c r="B15" s="18"/>
      <c r="C15" s="18"/>
      <c r="D15" s="18"/>
      <c r="E15" s="18"/>
      <c r="F15" s="13" t="s">
        <v>26</v>
      </c>
      <c r="G15" s="14" t="n">
        <v>4920</v>
      </c>
      <c r="H15" s="15" t="n">
        <f aca="false">G15-G15*H3</f>
        <v>4920</v>
      </c>
    </row>
    <row r="16" customFormat="false" ht="12.75" hidden="false" customHeight="false" outlineLevel="0" collapsed="false">
      <c r="A16" s="20" t="s">
        <v>27</v>
      </c>
      <c r="B16" s="20"/>
      <c r="C16" s="20"/>
      <c r="D16" s="20"/>
      <c r="E16" s="20"/>
      <c r="F16" s="13" t="s">
        <v>28</v>
      </c>
      <c r="G16" s="14" t="n">
        <v>6151</v>
      </c>
      <c r="H16" s="15" t="n">
        <f aca="false">G16-G16*H3</f>
        <v>6151</v>
      </c>
    </row>
    <row r="17" s="6" customFormat="true" ht="26.25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14"/>
      <c r="H17" s="15"/>
    </row>
    <row r="18" customFormat="false" ht="12.75" hidden="false" customHeight="false" outlineLevel="0" collapsed="false">
      <c r="A18" s="12" t="s">
        <v>30</v>
      </c>
      <c r="B18" s="12"/>
      <c r="C18" s="12"/>
      <c r="D18" s="12"/>
      <c r="E18" s="12"/>
      <c r="F18" s="13" t="s">
        <v>6</v>
      </c>
      <c r="G18" s="14" t="n">
        <v>3350</v>
      </c>
      <c r="H18" s="15" t="n">
        <f aca="false">G18-G18*H3</f>
        <v>3350</v>
      </c>
    </row>
    <row r="19" customFormat="false" ht="12.75" hidden="false" customHeight="false" outlineLevel="0" collapsed="false">
      <c r="A19" s="12" t="s">
        <v>31</v>
      </c>
      <c r="B19" s="12"/>
      <c r="C19" s="12"/>
      <c r="D19" s="12"/>
      <c r="E19" s="12"/>
      <c r="F19" s="13" t="s">
        <v>22</v>
      </c>
      <c r="G19" s="14" t="n">
        <v>4475</v>
      </c>
      <c r="H19" s="15" t="n">
        <f aca="false">G19-G19*H3</f>
        <v>4475</v>
      </c>
    </row>
    <row r="20" customFormat="false" ht="12.75" hidden="false" customHeight="false" outlineLevel="0" collapsed="false">
      <c r="A20" s="12" t="s">
        <v>32</v>
      </c>
      <c r="B20" s="12"/>
      <c r="C20" s="12"/>
      <c r="D20" s="12"/>
      <c r="E20" s="12"/>
      <c r="F20" s="13" t="s">
        <v>24</v>
      </c>
      <c r="G20" s="14" t="n">
        <v>4870</v>
      </c>
      <c r="H20" s="15" t="n">
        <f aca="false">G20-G20*H3</f>
        <v>4870</v>
      </c>
    </row>
    <row r="21" customFormat="false" ht="12.75" hidden="false" customHeight="false" outlineLevel="0" collapsed="false">
      <c r="A21" s="12" t="s">
        <v>33</v>
      </c>
      <c r="B21" s="12"/>
      <c r="C21" s="12"/>
      <c r="D21" s="12"/>
      <c r="E21" s="12"/>
      <c r="F21" s="13" t="s">
        <v>26</v>
      </c>
      <c r="G21" s="14" t="n">
        <v>5065</v>
      </c>
      <c r="H21" s="15" t="n">
        <f aca="false">G21-G21*H3</f>
        <v>5065</v>
      </c>
    </row>
    <row r="22" customFormat="false" ht="12.75" hidden="false" customHeight="false" outlineLevel="0" collapsed="false">
      <c r="A22" s="12" t="s">
        <v>34</v>
      </c>
      <c r="B22" s="12"/>
      <c r="C22" s="12"/>
      <c r="D22" s="12"/>
      <c r="E22" s="12"/>
      <c r="F22" s="13" t="s">
        <v>28</v>
      </c>
      <c r="G22" s="14" t="n">
        <v>6292</v>
      </c>
      <c r="H22" s="15" t="n">
        <f aca="false">G22-G22*H3</f>
        <v>6292</v>
      </c>
    </row>
    <row r="23" s="6" customFormat="true" ht="26.2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14"/>
      <c r="H23" s="15"/>
    </row>
    <row r="24" s="6" customFormat="true" ht="12.75" hidden="false" customHeight="false" outlineLevel="0" collapsed="false">
      <c r="A24" s="16" t="s">
        <v>36</v>
      </c>
      <c r="B24" s="16"/>
      <c r="C24" s="16"/>
      <c r="D24" s="16"/>
      <c r="E24" s="16"/>
      <c r="F24" s="16"/>
      <c r="G24" s="14"/>
      <c r="H24" s="15"/>
    </row>
    <row r="25" customFormat="false" ht="12.75" hidden="false" customHeight="false" outlineLevel="0" collapsed="false">
      <c r="A25" s="18" t="s">
        <v>37</v>
      </c>
      <c r="B25" s="18"/>
      <c r="C25" s="18"/>
      <c r="D25" s="18"/>
      <c r="E25" s="18"/>
      <c r="F25" s="13" t="s">
        <v>38</v>
      </c>
      <c r="G25" s="14" t="n">
        <v>4589</v>
      </c>
      <c r="H25" s="15" t="n">
        <f aca="false">G25-G25*H3</f>
        <v>4589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8"/>
      <c r="E26" s="18"/>
      <c r="F26" s="13" t="s">
        <v>40</v>
      </c>
      <c r="G26" s="14" t="n">
        <v>4962</v>
      </c>
      <c r="H26" s="15" t="n">
        <f aca="false">G26-G26*H3</f>
        <v>4962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8"/>
      <c r="E27" s="18"/>
      <c r="F27" s="13" t="s">
        <v>42</v>
      </c>
      <c r="G27" s="14" t="n">
        <v>5255</v>
      </c>
      <c r="H27" s="15" t="n">
        <f aca="false">G27-G27*H3</f>
        <v>5255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8"/>
      <c r="E28" s="18"/>
      <c r="F28" s="13" t="s">
        <v>44</v>
      </c>
      <c r="G28" s="14" t="n">
        <v>7044</v>
      </c>
      <c r="H28" s="15" t="n">
        <f aca="false">G28-G28*H3</f>
        <v>7044</v>
      </c>
    </row>
    <row r="29" s="6" customFormat="true" ht="12.75" hidden="false" customHeight="false" outlineLevel="0" collapsed="false">
      <c r="A29" s="16" t="s">
        <v>45</v>
      </c>
      <c r="B29" s="16"/>
      <c r="C29" s="16"/>
      <c r="D29" s="16"/>
      <c r="E29" s="16"/>
      <c r="F29" s="16"/>
      <c r="G29" s="14"/>
      <c r="H29" s="15"/>
    </row>
    <row r="30" customFormat="false" ht="12.75" hidden="false" customHeight="false" outlineLevel="0" collapsed="false">
      <c r="A30" s="12" t="s">
        <v>46</v>
      </c>
      <c r="B30" s="12"/>
      <c r="C30" s="12"/>
      <c r="D30" s="12"/>
      <c r="E30" s="12"/>
      <c r="F30" s="13" t="s">
        <v>47</v>
      </c>
      <c r="G30" s="14" t="n">
        <v>7610</v>
      </c>
      <c r="H30" s="15" t="n">
        <f aca="false">G30-G30*H3</f>
        <v>7610</v>
      </c>
    </row>
    <row r="31" customFormat="false" ht="12.75" hidden="false" customHeight="false" outlineLevel="0" collapsed="false">
      <c r="A31" s="12" t="s">
        <v>48</v>
      </c>
      <c r="B31" s="12"/>
      <c r="C31" s="12"/>
      <c r="D31" s="12"/>
      <c r="E31" s="12"/>
      <c r="F31" s="13" t="s">
        <v>49</v>
      </c>
      <c r="G31" s="14" t="n">
        <v>9346</v>
      </c>
      <c r="H31" s="15" t="n">
        <f aca="false">G31-G31*H3</f>
        <v>9346</v>
      </c>
    </row>
    <row r="32" s="6" customFormat="true" ht="31.5" hidden="false" customHeight="true" outlineLevel="0" collapsed="false">
      <c r="A32" s="21" t="s">
        <v>50</v>
      </c>
      <c r="B32" s="21"/>
      <c r="C32" s="21"/>
      <c r="D32" s="21"/>
      <c r="E32" s="21"/>
      <c r="F32" s="21"/>
      <c r="G32" s="14"/>
      <c r="H32" s="15"/>
    </row>
    <row r="33" s="6" customFormat="true" ht="12.75" hidden="false" customHeight="true" outlineLevel="0" collapsed="false">
      <c r="A33" s="16" t="s">
        <v>51</v>
      </c>
      <c r="B33" s="16"/>
      <c r="C33" s="16"/>
      <c r="D33" s="16"/>
      <c r="E33" s="16"/>
      <c r="F33" s="16"/>
      <c r="G33" s="14"/>
      <c r="H33" s="15"/>
    </row>
    <row r="34" customFormat="false" ht="12.75" hidden="false" customHeight="false" outlineLevel="0" collapsed="false">
      <c r="A34" s="22" t="s">
        <v>1</v>
      </c>
      <c r="B34" s="22"/>
      <c r="C34" s="22"/>
      <c r="D34" s="22"/>
      <c r="E34" s="22"/>
      <c r="F34" s="13" t="s">
        <v>2</v>
      </c>
      <c r="G34" s="14"/>
      <c r="H34" s="15"/>
    </row>
    <row r="35" customFormat="false" ht="12.75" hidden="false" customHeight="false" outlineLevel="0" collapsed="false">
      <c r="A35" s="12" t="s">
        <v>52</v>
      </c>
      <c r="B35" s="12"/>
      <c r="C35" s="12"/>
      <c r="D35" s="12"/>
      <c r="E35" s="12"/>
      <c r="F35" s="13" t="s">
        <v>6</v>
      </c>
      <c r="G35" s="14" t="n">
        <v>6267</v>
      </c>
      <c r="H35" s="15" t="n">
        <f aca="false">G35-G35*H3</f>
        <v>6267</v>
      </c>
    </row>
    <row r="36" customFormat="false" ht="12.75" hidden="false" customHeight="false" outlineLevel="0" collapsed="false">
      <c r="A36" s="12" t="s">
        <v>53</v>
      </c>
      <c r="B36" s="12"/>
      <c r="C36" s="12"/>
      <c r="D36" s="12"/>
      <c r="E36" s="12"/>
      <c r="F36" s="13" t="s">
        <v>22</v>
      </c>
      <c r="G36" s="14" t="n">
        <v>8142</v>
      </c>
      <c r="H36" s="15" t="n">
        <f aca="false">G36-G36*H3</f>
        <v>8142</v>
      </c>
    </row>
    <row r="37" customFormat="false" ht="12.75" hidden="false" customHeight="false" outlineLevel="0" collapsed="false">
      <c r="A37" s="12" t="s">
        <v>54</v>
      </c>
      <c r="B37" s="12"/>
      <c r="C37" s="12"/>
      <c r="D37" s="12"/>
      <c r="E37" s="12"/>
      <c r="F37" s="13" t="s">
        <v>24</v>
      </c>
      <c r="G37" s="14" t="n">
        <v>8142</v>
      </c>
      <c r="H37" s="15" t="n">
        <f aca="false">G37-G37*H3</f>
        <v>8142</v>
      </c>
    </row>
    <row r="38" customFormat="false" ht="12.75" hidden="false" customHeight="false" outlineLevel="0" collapsed="false">
      <c r="A38" s="12" t="s">
        <v>55</v>
      </c>
      <c r="B38" s="12"/>
      <c r="C38" s="12"/>
      <c r="D38" s="12"/>
      <c r="E38" s="12"/>
      <c r="F38" s="13" t="s">
        <v>26</v>
      </c>
      <c r="G38" s="14" t="n">
        <v>8165</v>
      </c>
      <c r="H38" s="15" t="n">
        <f aca="false">G38-G38*H3</f>
        <v>8165</v>
      </c>
    </row>
    <row r="39" customFormat="false" ht="12.75" hidden="false" customHeight="false" outlineLevel="0" collapsed="false">
      <c r="A39" s="12" t="s">
        <v>56</v>
      </c>
      <c r="B39" s="12"/>
      <c r="C39" s="12"/>
      <c r="D39" s="12"/>
      <c r="E39" s="12"/>
      <c r="F39" s="13" t="s">
        <v>28</v>
      </c>
      <c r="G39" s="14" t="n">
        <v>8372</v>
      </c>
      <c r="H39" s="15" t="n">
        <f aca="false">G39-G39*H3</f>
        <v>8372</v>
      </c>
    </row>
    <row r="40" s="6" customFormat="true" ht="12.75" hidden="false" customHeight="false" outlineLevel="0" collapsed="false">
      <c r="A40" s="23" t="s">
        <v>57</v>
      </c>
      <c r="B40" s="23"/>
      <c r="C40" s="23"/>
      <c r="D40" s="23"/>
      <c r="E40" s="23"/>
      <c r="F40" s="23"/>
      <c r="G40" s="14"/>
      <c r="H40" s="1"/>
    </row>
    <row r="41" s="6" customFormat="true" ht="12.75" hidden="false" customHeight="false" outlineLevel="0" collapsed="false">
      <c r="A41" s="16" t="s">
        <v>58</v>
      </c>
      <c r="B41" s="16"/>
      <c r="C41" s="16"/>
      <c r="D41" s="16"/>
      <c r="E41" s="16"/>
      <c r="F41" s="16"/>
      <c r="G41" s="14"/>
      <c r="H41" s="1"/>
    </row>
    <row r="42" s="1" customFormat="true" ht="12.75" hidden="false" customHeight="false" outlineLevel="0" collapsed="false">
      <c r="A42" s="7" t="s">
        <v>59</v>
      </c>
      <c r="B42" s="7"/>
      <c r="C42" s="7"/>
      <c r="D42" s="7"/>
      <c r="E42" s="24" t="s">
        <v>60</v>
      </c>
      <c r="F42" s="25" t="s">
        <v>61</v>
      </c>
      <c r="G42" s="14"/>
    </row>
    <row r="43" customFormat="false" ht="12.75" hidden="false" customHeight="false" outlineLevel="0" collapsed="false">
      <c r="A43" s="12" t="s">
        <v>62</v>
      </c>
      <c r="B43" s="12"/>
      <c r="C43" s="12"/>
      <c r="D43" s="12"/>
      <c r="E43" s="13" t="s">
        <v>63</v>
      </c>
      <c r="F43" s="13"/>
      <c r="G43" s="14" t="n">
        <v>6063</v>
      </c>
      <c r="H43" s="15" t="n">
        <f aca="false">G43-G43*H3</f>
        <v>6063</v>
      </c>
    </row>
    <row r="44" customFormat="false" ht="12.75" hidden="false" customHeight="false" outlineLevel="0" collapsed="false">
      <c r="A44" s="12" t="s">
        <v>64</v>
      </c>
      <c r="B44" s="12"/>
      <c r="C44" s="12"/>
      <c r="D44" s="12"/>
      <c r="E44" s="26" t="s">
        <v>63</v>
      </c>
      <c r="F44" s="26"/>
      <c r="G44" s="14" t="n">
        <v>7063</v>
      </c>
      <c r="H44" s="15" t="n">
        <f aca="false">G44-G44*H3</f>
        <v>7063</v>
      </c>
    </row>
    <row r="45" s="6" customFormat="true" ht="12.75" hidden="false" customHeight="false" outlineLevel="0" collapsed="false">
      <c r="A45" s="23" t="s">
        <v>65</v>
      </c>
      <c r="B45" s="23"/>
      <c r="C45" s="23"/>
      <c r="D45" s="23"/>
      <c r="E45" s="23"/>
      <c r="F45" s="23"/>
      <c r="G45" s="14"/>
      <c r="H45" s="0"/>
    </row>
    <row r="46" customFormat="false" ht="12.75" hidden="false" customHeight="false" outlineLevel="0" collapsed="false">
      <c r="A46" s="12" t="s">
        <v>66</v>
      </c>
      <c r="B46" s="12"/>
      <c r="C46" s="12"/>
      <c r="D46" s="12"/>
      <c r="E46" s="7" t="n">
        <v>0.1</v>
      </c>
      <c r="F46" s="27" t="s">
        <v>67</v>
      </c>
      <c r="G46" s="14" t="n">
        <v>11986</v>
      </c>
      <c r="H46" s="0"/>
    </row>
    <row r="47" customFormat="false" ht="12.75" hidden="false" customHeight="false" outlineLevel="0" collapsed="false">
      <c r="A47" s="12" t="s">
        <v>68</v>
      </c>
      <c r="B47" s="12"/>
      <c r="C47" s="12"/>
      <c r="D47" s="12"/>
      <c r="E47" s="7"/>
      <c r="F47" s="27"/>
      <c r="G47" s="14" t="n">
        <v>12835</v>
      </c>
      <c r="H47" s="0"/>
    </row>
    <row r="48" customFormat="false" ht="12.75" hidden="false" customHeight="false" outlineLevel="0" collapsed="false">
      <c r="A48" s="12" t="s">
        <v>69</v>
      </c>
      <c r="B48" s="12"/>
      <c r="C48" s="12"/>
      <c r="D48" s="12"/>
      <c r="E48" s="7"/>
      <c r="F48" s="27"/>
      <c r="G48" s="14" t="n">
        <v>14042</v>
      </c>
      <c r="H48" s="0"/>
    </row>
    <row r="49" customFormat="false" ht="12.75" hidden="false" customHeight="false" outlineLevel="0" collapsed="false">
      <c r="A49" s="12" t="s">
        <v>70</v>
      </c>
      <c r="B49" s="12"/>
      <c r="C49" s="12"/>
      <c r="D49" s="12"/>
      <c r="E49" s="7"/>
      <c r="F49" s="27"/>
      <c r="G49" s="14" t="n">
        <v>22382</v>
      </c>
      <c r="H49" s="0"/>
    </row>
    <row r="50" customFormat="false" ht="12.75" hidden="false" customHeight="false" outlineLevel="0" collapsed="false">
      <c r="A50" s="12" t="s">
        <v>71</v>
      </c>
      <c r="B50" s="12"/>
      <c r="C50" s="12"/>
      <c r="D50" s="12"/>
      <c r="E50" s="7"/>
      <c r="F50" s="27"/>
      <c r="G50" s="14" t="n">
        <v>23094</v>
      </c>
      <c r="H50" s="0"/>
    </row>
    <row r="51" customFormat="false" ht="12.75" hidden="false" customHeight="false" outlineLevel="0" collapsed="false">
      <c r="A51" s="23" t="s">
        <v>72</v>
      </c>
      <c r="B51" s="23"/>
      <c r="C51" s="23"/>
      <c r="D51" s="23"/>
      <c r="E51" s="23"/>
      <c r="F51" s="23"/>
      <c r="G51" s="14"/>
      <c r="H51" s="0"/>
    </row>
    <row r="52" customFormat="false" ht="12.75" hidden="false" customHeight="false" outlineLevel="0" collapsed="false">
      <c r="A52" s="12" t="s">
        <v>73</v>
      </c>
      <c r="B52" s="12"/>
      <c r="C52" s="12"/>
      <c r="D52" s="12"/>
      <c r="E52" s="28" t="s">
        <v>74</v>
      </c>
      <c r="F52" s="29" t="s">
        <v>75</v>
      </c>
      <c r="G52" s="14" t="n">
        <v>11800</v>
      </c>
      <c r="H52" s="0"/>
    </row>
    <row r="53" customFormat="false" ht="12.75" hidden="false" customHeight="false" outlineLevel="0" collapsed="false">
      <c r="A53" s="12" t="s">
        <v>76</v>
      </c>
      <c r="B53" s="12"/>
      <c r="C53" s="12"/>
      <c r="D53" s="12"/>
      <c r="E53" s="28"/>
      <c r="F53" s="29"/>
      <c r="G53" s="14" t="n">
        <v>15800</v>
      </c>
      <c r="H53" s="0"/>
    </row>
    <row r="54" customFormat="false" ht="12.75" hidden="false" customHeight="false" outlineLevel="0" collapsed="false">
      <c r="A54" s="30" t="s">
        <v>77</v>
      </c>
      <c r="B54" s="30"/>
      <c r="C54" s="30"/>
      <c r="D54" s="30"/>
      <c r="E54" s="30"/>
      <c r="F54" s="30"/>
      <c r="G54" s="14" t="n">
        <v>1000</v>
      </c>
      <c r="H54" s="0"/>
    </row>
    <row r="55" customFormat="false" ht="12.75" hidden="false" customHeight="false" outlineLevel="0" collapsed="false">
      <c r="A55" s="30" t="s">
        <v>78</v>
      </c>
      <c r="B55" s="30"/>
      <c r="C55" s="30"/>
      <c r="D55" s="30"/>
      <c r="E55" s="30"/>
      <c r="F55" s="30"/>
      <c r="G55" s="14" t="n">
        <v>1604.8</v>
      </c>
      <c r="H55" s="0"/>
    </row>
    <row r="56" s="1" customFormat="true" ht="12.75" hidden="false" customHeight="true" outlineLevel="0" collapsed="false">
      <c r="A56" s="31" t="s">
        <v>79</v>
      </c>
      <c r="B56" s="31"/>
      <c r="C56" s="31"/>
      <c r="D56" s="31"/>
      <c r="E56" s="31"/>
      <c r="F56" s="31"/>
      <c r="G56" s="14"/>
    </row>
    <row r="57" s="1" customFormat="true" ht="12.75" hidden="false" customHeight="false" outlineLevel="0" collapsed="false">
      <c r="A57" s="31"/>
      <c r="B57" s="31"/>
      <c r="C57" s="31"/>
      <c r="D57" s="31"/>
      <c r="E57" s="31"/>
      <c r="F57" s="31"/>
      <c r="G57" s="14"/>
    </row>
    <row r="58" s="1" customFormat="true" ht="12.75" hidden="false" customHeight="false" outlineLevel="0" collapsed="false">
      <c r="A58" s="31"/>
      <c r="B58" s="31"/>
      <c r="C58" s="31"/>
      <c r="D58" s="31"/>
      <c r="E58" s="31"/>
      <c r="F58" s="31"/>
      <c r="G58" s="14"/>
    </row>
    <row r="59" s="1" customFormat="true" ht="12.75" hidden="false" customHeight="false" outlineLevel="0" collapsed="false">
      <c r="A59" s="31"/>
      <c r="B59" s="31"/>
      <c r="C59" s="31"/>
      <c r="D59" s="31"/>
      <c r="E59" s="31"/>
      <c r="F59" s="31"/>
      <c r="G59" s="14"/>
    </row>
    <row r="60" s="1" customFormat="true" ht="12.75" hidden="false" customHeight="false" outlineLevel="0" collapsed="false">
      <c r="A60" s="31"/>
      <c r="B60" s="31"/>
      <c r="C60" s="31"/>
      <c r="D60" s="31"/>
      <c r="E60" s="31"/>
      <c r="F60" s="31"/>
      <c r="G60" s="14"/>
    </row>
    <row r="61" s="6" customFormat="true" ht="12.75" hidden="false" customHeight="false" outlineLevel="0" collapsed="false">
      <c r="A61" s="23" t="s">
        <v>80</v>
      </c>
      <c r="B61" s="23"/>
      <c r="C61" s="23"/>
      <c r="D61" s="23"/>
      <c r="E61" s="23"/>
      <c r="F61" s="23"/>
      <c r="G61" s="14"/>
      <c r="H61" s="1"/>
    </row>
    <row r="62" s="1" customFormat="true" ht="22.5" hidden="false" customHeight="true" outlineLevel="0" collapsed="false">
      <c r="A62" s="7" t="s">
        <v>59</v>
      </c>
      <c r="B62" s="7"/>
      <c r="C62" s="7"/>
      <c r="D62" s="7"/>
      <c r="E62" s="7" t="s">
        <v>81</v>
      </c>
      <c r="F62" s="25" t="s">
        <v>61</v>
      </c>
      <c r="G62" s="14"/>
    </row>
    <row r="63" s="1" customFormat="true" ht="18" hidden="false" customHeight="true" outlineLevel="0" collapsed="false">
      <c r="A63" s="7"/>
      <c r="B63" s="7"/>
      <c r="C63" s="7"/>
      <c r="D63" s="7"/>
      <c r="E63" s="7"/>
      <c r="F63" s="25"/>
      <c r="G63" s="14"/>
    </row>
    <row r="64" customFormat="false" ht="12.75" hidden="false" customHeight="false" outlineLevel="0" collapsed="false">
      <c r="A64" s="12" t="s">
        <v>82</v>
      </c>
      <c r="B64" s="12"/>
      <c r="C64" s="12"/>
      <c r="D64" s="12"/>
      <c r="E64" s="13" t="s">
        <v>63</v>
      </c>
      <c r="F64" s="13"/>
      <c r="G64" s="14" t="n">
        <v>7303</v>
      </c>
      <c r="H64" s="15" t="n">
        <f aca="false">G64-G64*H3</f>
        <v>7303</v>
      </c>
    </row>
    <row r="65" s="6" customFormat="true" ht="12.75" hidden="false" customHeight="false" outlineLevel="0" collapsed="false">
      <c r="A65" s="23" t="s">
        <v>83</v>
      </c>
      <c r="B65" s="23"/>
      <c r="C65" s="23"/>
      <c r="D65" s="23"/>
      <c r="E65" s="23"/>
      <c r="F65" s="23"/>
      <c r="G65" s="14"/>
      <c r="H65" s="15"/>
    </row>
    <row r="66" customFormat="false" ht="12.75" hidden="false" customHeight="false" outlineLevel="0" collapsed="false">
      <c r="A66" s="12" t="s">
        <v>84</v>
      </c>
      <c r="B66" s="12"/>
      <c r="C66" s="12"/>
      <c r="D66" s="12"/>
      <c r="E66" s="28" t="s">
        <v>85</v>
      </c>
      <c r="F66" s="27" t="s">
        <v>86</v>
      </c>
      <c r="G66" s="14" t="n">
        <v>8829</v>
      </c>
      <c r="H66" s="15" t="n">
        <f aca="false">G66-G66*H3</f>
        <v>8829</v>
      </c>
    </row>
    <row r="67" customFormat="false" ht="12.75" hidden="false" customHeight="false" outlineLevel="0" collapsed="false">
      <c r="A67" s="12" t="s">
        <v>87</v>
      </c>
      <c r="B67" s="12"/>
      <c r="C67" s="12"/>
      <c r="D67" s="12"/>
      <c r="E67" s="28"/>
      <c r="F67" s="27"/>
      <c r="G67" s="14" t="n">
        <v>8883</v>
      </c>
      <c r="H67" s="15" t="n">
        <f aca="false">G67-G67*H3</f>
        <v>8883</v>
      </c>
    </row>
    <row r="68" customFormat="false" ht="12.75" hidden="false" customHeight="false" outlineLevel="0" collapsed="false">
      <c r="A68" s="12" t="s">
        <v>88</v>
      </c>
      <c r="B68" s="12"/>
      <c r="C68" s="12"/>
      <c r="D68" s="12"/>
      <c r="E68" s="28"/>
      <c r="F68" s="27"/>
      <c r="G68" s="14" t="n">
        <v>8938</v>
      </c>
      <c r="H68" s="15" t="n">
        <f aca="false">G68-G68*H3</f>
        <v>8938</v>
      </c>
    </row>
    <row r="69" customFormat="false" ht="12.75" hidden="false" customHeight="false" outlineLevel="0" collapsed="false">
      <c r="A69" s="12" t="s">
        <v>89</v>
      </c>
      <c r="B69" s="12"/>
      <c r="C69" s="12"/>
      <c r="D69" s="12"/>
      <c r="E69" s="28"/>
      <c r="F69" s="27"/>
      <c r="G69" s="14" t="n">
        <v>9265</v>
      </c>
      <c r="H69" s="15" t="n">
        <f aca="false">G69-G69*H3</f>
        <v>9265</v>
      </c>
    </row>
    <row r="70" s="6" customFormat="true" ht="12.75" hidden="false" customHeight="false" outlineLevel="0" collapsed="false">
      <c r="A70" s="23" t="s">
        <v>90</v>
      </c>
      <c r="B70" s="23"/>
      <c r="C70" s="23"/>
      <c r="D70" s="23"/>
      <c r="E70" s="23"/>
      <c r="F70" s="23"/>
      <c r="G70" s="14"/>
      <c r="H70" s="15"/>
    </row>
    <row r="71" customFormat="false" ht="12.75" hidden="false" customHeight="false" outlineLevel="0" collapsed="false">
      <c r="A71" s="12" t="s">
        <v>91</v>
      </c>
      <c r="B71" s="12"/>
      <c r="C71" s="12"/>
      <c r="D71" s="12"/>
      <c r="E71" s="7" t="s">
        <v>92</v>
      </c>
      <c r="F71" s="27" t="s">
        <v>86</v>
      </c>
      <c r="G71" s="14" t="n">
        <v>12908</v>
      </c>
      <c r="H71" s="15" t="n">
        <f aca="false">G71-G71*H3</f>
        <v>12908</v>
      </c>
    </row>
    <row r="72" customFormat="false" ht="12.75" hidden="false" customHeight="false" outlineLevel="0" collapsed="false">
      <c r="A72" s="12" t="s">
        <v>93</v>
      </c>
      <c r="B72" s="12"/>
      <c r="C72" s="12"/>
      <c r="D72" s="12"/>
      <c r="E72" s="7"/>
      <c r="F72" s="27"/>
      <c r="G72" s="14" t="n">
        <v>13448</v>
      </c>
      <c r="H72" s="15" t="n">
        <f aca="false">G72-G72*H3</f>
        <v>13448</v>
      </c>
    </row>
    <row r="73" customFormat="false" ht="12.75" hidden="false" customHeight="false" outlineLevel="0" collapsed="false">
      <c r="A73" s="12" t="s">
        <v>94</v>
      </c>
      <c r="B73" s="12"/>
      <c r="C73" s="12"/>
      <c r="D73" s="12"/>
      <c r="E73" s="7"/>
      <c r="F73" s="27"/>
      <c r="G73" s="14" t="n">
        <v>15497</v>
      </c>
      <c r="H73" s="15" t="n">
        <f aca="false">G73-G73*H3</f>
        <v>15497</v>
      </c>
    </row>
    <row r="74" customFormat="false" ht="12.75" hidden="false" customHeight="false" outlineLevel="0" collapsed="false">
      <c r="A74" s="12" t="s">
        <v>95</v>
      </c>
      <c r="B74" s="12"/>
      <c r="C74" s="12"/>
      <c r="D74" s="12"/>
      <c r="E74" s="7"/>
      <c r="F74" s="27"/>
      <c r="G74" s="14" t="n">
        <v>19271</v>
      </c>
      <c r="H74" s="15" t="n">
        <f aca="false">G74-G74*H3</f>
        <v>19271</v>
      </c>
    </row>
    <row r="75" customFormat="false" ht="12.75" hidden="false" customHeight="false" outlineLevel="0" collapsed="false">
      <c r="A75" s="12" t="s">
        <v>96</v>
      </c>
      <c r="B75" s="12"/>
      <c r="C75" s="12"/>
      <c r="D75" s="12"/>
      <c r="E75" s="7"/>
      <c r="F75" s="27"/>
      <c r="G75" s="14" t="n">
        <v>20214</v>
      </c>
      <c r="H75" s="15" t="n">
        <f aca="false">G75-G75*H3</f>
        <v>20214</v>
      </c>
    </row>
    <row r="76" s="6" customFormat="true" ht="12.75" hidden="false" customHeight="false" outlineLevel="0" collapsed="false">
      <c r="A76" s="23" t="s">
        <v>72</v>
      </c>
      <c r="B76" s="23"/>
      <c r="C76" s="23"/>
      <c r="D76" s="23"/>
      <c r="E76" s="23"/>
      <c r="F76" s="23"/>
      <c r="G76" s="14"/>
      <c r="H76" s="15"/>
    </row>
    <row r="77" customFormat="false" ht="12.75" hidden="false" customHeight="false" outlineLevel="0" collapsed="false">
      <c r="A77" s="12" t="s">
        <v>97</v>
      </c>
      <c r="B77" s="12"/>
      <c r="C77" s="12"/>
      <c r="D77" s="12"/>
      <c r="E77" s="7" t="n">
        <v>1.2</v>
      </c>
      <c r="F77" s="27" t="s">
        <v>86</v>
      </c>
      <c r="G77" s="14" t="n">
        <v>12500</v>
      </c>
      <c r="H77" s="15" t="n">
        <f aca="false">G77-G77*H3</f>
        <v>12500</v>
      </c>
    </row>
    <row r="78" customFormat="false" ht="12.75" hidden="false" customHeight="false" outlineLevel="0" collapsed="false">
      <c r="A78" s="12" t="s">
        <v>98</v>
      </c>
      <c r="B78" s="12"/>
      <c r="C78" s="12"/>
      <c r="D78" s="12"/>
      <c r="E78" s="7"/>
      <c r="F78" s="27"/>
      <c r="G78" s="14" t="n">
        <v>17800</v>
      </c>
      <c r="H78" s="15" t="n">
        <f aca="false">G78-G78*H3</f>
        <v>17800</v>
      </c>
    </row>
    <row r="79" customFormat="false" ht="12.75" hidden="false" customHeight="false" outlineLevel="0" collapsed="false">
      <c r="A79" s="30" t="s">
        <v>99</v>
      </c>
      <c r="B79" s="30"/>
      <c r="C79" s="30"/>
      <c r="D79" s="30"/>
      <c r="E79" s="30"/>
      <c r="F79" s="30"/>
      <c r="G79" s="14" t="n">
        <v>930</v>
      </c>
      <c r="H79" s="15" t="n">
        <f aca="false">G79-G79*H3</f>
        <v>930</v>
      </c>
    </row>
    <row r="80" customFormat="false" ht="12.75" hidden="false" customHeight="false" outlineLevel="0" collapsed="false">
      <c r="A80" s="23" t="s">
        <v>100</v>
      </c>
      <c r="B80" s="23"/>
      <c r="C80" s="23"/>
      <c r="D80" s="23"/>
      <c r="E80" s="23"/>
      <c r="F80" s="23"/>
      <c r="G80" s="14"/>
      <c r="H80" s="15"/>
    </row>
    <row r="81" customFormat="false" ht="12.75" hidden="false" customHeight="false" outlineLevel="0" collapsed="false">
      <c r="A81" s="30" t="s">
        <v>101</v>
      </c>
      <c r="B81" s="30"/>
      <c r="C81" s="30"/>
      <c r="D81" s="30"/>
      <c r="E81" s="30"/>
      <c r="F81" s="30"/>
      <c r="G81" s="14" t="n">
        <v>680</v>
      </c>
      <c r="H81" s="15" t="n">
        <f aca="false">G81-G81*H3</f>
        <v>680</v>
      </c>
    </row>
    <row r="82" customFormat="false" ht="12.75" hidden="false" customHeight="false" outlineLevel="0" collapsed="false">
      <c r="A82" s="30" t="s">
        <v>102</v>
      </c>
      <c r="B82" s="30"/>
      <c r="C82" s="30"/>
      <c r="D82" s="30"/>
      <c r="E82" s="30"/>
      <c r="F82" s="30"/>
      <c r="G82" s="14" t="n">
        <v>550</v>
      </c>
      <c r="H82" s="15" t="n">
        <f aca="false">G82-G82*H3</f>
        <v>550</v>
      </c>
    </row>
    <row r="83" customFormat="false" ht="12.75" hidden="false" customHeight="false" outlineLevel="0" collapsed="false">
      <c r="A83" s="30" t="s">
        <v>103</v>
      </c>
      <c r="B83" s="30"/>
      <c r="C83" s="30"/>
      <c r="D83" s="30"/>
      <c r="E83" s="30"/>
      <c r="F83" s="30"/>
      <c r="G83" s="14" t="n">
        <v>6267</v>
      </c>
      <c r="H83" s="15" t="n">
        <f aca="false">G83-G83*H3</f>
        <v>6267</v>
      </c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</row>
    <row r="85" s="35" customFormat="true" ht="12.75" hidden="false" customHeight="false" outlineLevel="0" collapsed="false">
      <c r="A85" s="33" t="s">
        <v>104</v>
      </c>
      <c r="B85" s="33"/>
      <c r="C85" s="33"/>
      <c r="D85" s="33"/>
      <c r="E85" s="33"/>
      <c r="F85" s="33"/>
      <c r="G85" s="33"/>
      <c r="H85" s="34"/>
    </row>
    <row r="86" customFormat="false" ht="12.75" hidden="false" customHeight="false" outlineLevel="0" collapsed="false">
      <c r="A86" s="36" t="s">
        <v>105</v>
      </c>
      <c r="B86" s="36"/>
      <c r="C86" s="36"/>
      <c r="D86" s="36"/>
      <c r="E86" s="36"/>
      <c r="F86" s="36"/>
      <c r="G86" s="36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</row>
    <row r="88" customFormat="false" ht="12.85" hidden="false" customHeight="true" outlineLevel="0" collapsed="false">
      <c r="A88" s="37" t="s">
        <v>106</v>
      </c>
      <c r="B88" s="37"/>
      <c r="C88" s="37"/>
      <c r="D88" s="37"/>
      <c r="E88" s="37"/>
      <c r="F88" s="37"/>
      <c r="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</row>
  </sheetData>
  <mergeCells count="99">
    <mergeCell ref="A1:H1"/>
    <mergeCell ref="A2:E3"/>
    <mergeCell ref="F2:F3"/>
    <mergeCell ref="G2:G3"/>
    <mergeCell ref="A4:E4"/>
    <mergeCell ref="A5:E5"/>
    <mergeCell ref="A6:E6"/>
    <mergeCell ref="A7:E7"/>
    <mergeCell ref="A8:E8"/>
    <mergeCell ref="A9:E9"/>
    <mergeCell ref="A10:E10"/>
    <mergeCell ref="A11:F11"/>
    <mergeCell ref="A12:E12"/>
    <mergeCell ref="A13:E13"/>
    <mergeCell ref="A14:E14"/>
    <mergeCell ref="A15:E15"/>
    <mergeCell ref="A16:E16"/>
    <mergeCell ref="A17:F17"/>
    <mergeCell ref="A18:E18"/>
    <mergeCell ref="A19:E19"/>
    <mergeCell ref="A20:E20"/>
    <mergeCell ref="A21:E21"/>
    <mergeCell ref="A22:E22"/>
    <mergeCell ref="A23:F23"/>
    <mergeCell ref="A24:F24"/>
    <mergeCell ref="A25:E25"/>
    <mergeCell ref="A26:E26"/>
    <mergeCell ref="A27:E27"/>
    <mergeCell ref="A28:E28"/>
    <mergeCell ref="A29:F29"/>
    <mergeCell ref="A30:E30"/>
    <mergeCell ref="A31:E31"/>
    <mergeCell ref="A32:F32"/>
    <mergeCell ref="A33:F33"/>
    <mergeCell ref="A34:E34"/>
    <mergeCell ref="A35:E35"/>
    <mergeCell ref="A36:E36"/>
    <mergeCell ref="A37:E37"/>
    <mergeCell ref="A38:E38"/>
    <mergeCell ref="A39:E39"/>
    <mergeCell ref="A40:F40"/>
    <mergeCell ref="A41:F41"/>
    <mergeCell ref="A42:D42"/>
    <mergeCell ref="A43:D43"/>
    <mergeCell ref="E43:F43"/>
    <mergeCell ref="A44:D44"/>
    <mergeCell ref="E44:F44"/>
    <mergeCell ref="A45:F45"/>
    <mergeCell ref="A46:D46"/>
    <mergeCell ref="E46:E50"/>
    <mergeCell ref="F46:F50"/>
    <mergeCell ref="A47:D47"/>
    <mergeCell ref="A48:D48"/>
    <mergeCell ref="A49:D49"/>
    <mergeCell ref="A50:D50"/>
    <mergeCell ref="A51:F51"/>
    <mergeCell ref="A52:D52"/>
    <mergeCell ref="E52:E53"/>
    <mergeCell ref="F52:F53"/>
    <mergeCell ref="A53:D53"/>
    <mergeCell ref="A54:F54"/>
    <mergeCell ref="A55:F55"/>
    <mergeCell ref="A56:F60"/>
    <mergeCell ref="A61:F61"/>
    <mergeCell ref="A62:D63"/>
    <mergeCell ref="E62:E63"/>
    <mergeCell ref="F62:F63"/>
    <mergeCell ref="A64:D64"/>
    <mergeCell ref="E64:F64"/>
    <mergeCell ref="A65:F65"/>
    <mergeCell ref="A66:D66"/>
    <mergeCell ref="E66:E69"/>
    <mergeCell ref="F66:F69"/>
    <mergeCell ref="A67:D67"/>
    <mergeCell ref="A68:D68"/>
    <mergeCell ref="A69:D69"/>
    <mergeCell ref="A70:F70"/>
    <mergeCell ref="A71:D71"/>
    <mergeCell ref="E71:E75"/>
    <mergeCell ref="F71:F75"/>
    <mergeCell ref="A72:D72"/>
    <mergeCell ref="A73:D73"/>
    <mergeCell ref="A74:D74"/>
    <mergeCell ref="A75:D75"/>
    <mergeCell ref="A76:F76"/>
    <mergeCell ref="A77:D77"/>
    <mergeCell ref="E77:E78"/>
    <mergeCell ref="F77:F78"/>
    <mergeCell ref="A78:D78"/>
    <mergeCell ref="A79:F79"/>
    <mergeCell ref="A80:F80"/>
    <mergeCell ref="A81:F81"/>
    <mergeCell ref="A82:F82"/>
    <mergeCell ref="A83:F83"/>
    <mergeCell ref="A84:G84"/>
    <mergeCell ref="A85:G85"/>
    <mergeCell ref="A86:G86"/>
    <mergeCell ref="A87:G87"/>
    <mergeCell ref="A88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D101" activeCellId="0" sqref="D101"/>
    </sheetView>
  </sheetViews>
  <sheetFormatPr defaultColWidth="11.578125" defaultRowHeight="10.5" zeroHeight="false" outlineLevelRow="0" outlineLevelCol="0"/>
  <cols>
    <col collapsed="false" customWidth="true" hidden="false" outlineLevel="0" max="1" min="1" style="60" width="18.43"/>
    <col collapsed="false" customWidth="true" hidden="false" outlineLevel="0" max="2" min="2" style="60" width="5.86"/>
    <col collapsed="false" customWidth="true" hidden="false" outlineLevel="0" max="3" min="3" style="60" width="15.15"/>
    <col collapsed="false" customWidth="true" hidden="false" outlineLevel="0" max="4" min="4" style="60" width="12.15"/>
    <col collapsed="false" customWidth="true" hidden="false" outlineLevel="0" max="5" min="5" style="60" width="1.13"/>
    <col collapsed="false" customWidth="true" hidden="false" outlineLevel="0" max="6" min="6" style="60" width="22.02"/>
    <col collapsed="false" customWidth="true" hidden="false" outlineLevel="0" max="7" min="7" style="60" width="4.7"/>
    <col collapsed="false" customWidth="true" hidden="false" outlineLevel="0" max="8" min="8" style="60" width="14.71"/>
    <col collapsed="false" customWidth="true" hidden="false" outlineLevel="0" max="9" min="9" style="60" width="12.29"/>
    <col collapsed="false" customWidth="false" hidden="false" outlineLevel="0" max="11" min="10" style="111" width="11.58"/>
    <col collapsed="false" customWidth="false" hidden="false" outlineLevel="0" max="257" min="12" style="60" width="11.58"/>
  </cols>
  <sheetData>
    <row r="1" customFormat="false" ht="10.15" hidden="false" customHeight="true" outlineLevel="0" collapsed="false">
      <c r="A1" s="213" t="s">
        <v>889</v>
      </c>
      <c r="B1" s="213"/>
      <c r="C1" s="213"/>
      <c r="D1" s="213"/>
      <c r="E1" s="213"/>
      <c r="F1" s="186" t="s">
        <v>890</v>
      </c>
      <c r="G1" s="186"/>
      <c r="H1" s="186"/>
      <c r="I1" s="186"/>
    </row>
    <row r="2" customFormat="false" ht="10.15" hidden="false" customHeight="true" outlineLevel="0" collapsed="false">
      <c r="A2" s="214" t="s">
        <v>891</v>
      </c>
      <c r="B2" s="214"/>
      <c r="C2" s="214"/>
      <c r="D2" s="214"/>
      <c r="E2" s="215"/>
      <c r="F2" s="188" t="s">
        <v>361</v>
      </c>
      <c r="G2" s="189" t="s">
        <v>448</v>
      </c>
      <c r="H2" s="189" t="s">
        <v>892</v>
      </c>
      <c r="I2" s="189" t="s">
        <v>893</v>
      </c>
    </row>
    <row r="3" customFormat="false" ht="12.6" hidden="false" customHeight="true" outlineLevel="0" collapsed="false">
      <c r="A3" s="188" t="s">
        <v>361</v>
      </c>
      <c r="B3" s="189" t="s">
        <v>448</v>
      </c>
      <c r="C3" s="189" t="s">
        <v>736</v>
      </c>
      <c r="D3" s="189" t="s">
        <v>737</v>
      </c>
      <c r="E3" s="215"/>
      <c r="F3" s="188"/>
      <c r="G3" s="189"/>
      <c r="H3" s="189"/>
      <c r="I3" s="189"/>
    </row>
    <row r="4" customFormat="false" ht="10.7" hidden="false" customHeight="true" outlineLevel="0" collapsed="false">
      <c r="A4" s="188"/>
      <c r="B4" s="189"/>
      <c r="C4" s="189"/>
      <c r="D4" s="189"/>
      <c r="E4" s="215"/>
      <c r="F4" s="204" t="s">
        <v>894</v>
      </c>
      <c r="G4" s="195" t="n">
        <v>40</v>
      </c>
      <c r="H4" s="196" t="s">
        <v>895</v>
      </c>
      <c r="I4" s="193" t="n">
        <v>826</v>
      </c>
    </row>
    <row r="5" customFormat="false" ht="10.15" hidden="false" customHeight="true" outlineLevel="0" collapsed="false">
      <c r="A5" s="190" t="s">
        <v>896</v>
      </c>
      <c r="B5" s="191" t="n">
        <v>50</v>
      </c>
      <c r="C5" s="192" t="s">
        <v>776</v>
      </c>
      <c r="D5" s="193" t="n">
        <v>98910</v>
      </c>
      <c r="E5" s="215"/>
      <c r="F5" s="204" t="s">
        <v>897</v>
      </c>
      <c r="G5" s="195" t="n">
        <v>40</v>
      </c>
      <c r="H5" s="196" t="s">
        <v>898</v>
      </c>
      <c r="I5" s="193" t="n">
        <v>885</v>
      </c>
    </row>
    <row r="6" customFormat="false" ht="10.15" hidden="false" customHeight="true" outlineLevel="0" collapsed="false">
      <c r="A6" s="190" t="s">
        <v>899</v>
      </c>
      <c r="B6" s="191" t="n">
        <v>80</v>
      </c>
      <c r="C6" s="192" t="s">
        <v>746</v>
      </c>
      <c r="D6" s="193" t="n">
        <v>100725</v>
      </c>
      <c r="E6" s="215"/>
      <c r="F6" s="204" t="s">
        <v>900</v>
      </c>
      <c r="G6" s="195" t="n">
        <v>40</v>
      </c>
      <c r="H6" s="196" t="s">
        <v>901</v>
      </c>
      <c r="I6" s="193" t="n">
        <v>885</v>
      </c>
    </row>
    <row r="7" customFormat="false" ht="10.15" hidden="false" customHeight="true" outlineLevel="0" collapsed="false">
      <c r="A7" s="190" t="s">
        <v>902</v>
      </c>
      <c r="B7" s="191" t="n">
        <v>80</v>
      </c>
      <c r="C7" s="192" t="s">
        <v>512</v>
      </c>
      <c r="D7" s="193" t="n">
        <v>102153</v>
      </c>
      <c r="E7" s="215"/>
      <c r="F7" s="204" t="s">
        <v>903</v>
      </c>
      <c r="G7" s="195" t="n">
        <v>40</v>
      </c>
      <c r="H7" s="196" t="s">
        <v>904</v>
      </c>
      <c r="I7" s="193" t="n">
        <v>885</v>
      </c>
    </row>
    <row r="8" customFormat="false" ht="10.15" hidden="false" customHeight="true" outlineLevel="0" collapsed="false">
      <c r="A8" s="190" t="s">
        <v>905</v>
      </c>
      <c r="B8" s="191" t="n">
        <v>80</v>
      </c>
      <c r="C8" s="192" t="s">
        <v>760</v>
      </c>
      <c r="D8" s="193" t="n">
        <v>110980</v>
      </c>
      <c r="E8" s="215"/>
      <c r="F8" s="204" t="s">
        <v>897</v>
      </c>
      <c r="G8" s="195" t="n">
        <v>50</v>
      </c>
      <c r="H8" s="196" t="s">
        <v>898</v>
      </c>
      <c r="I8" s="193" t="n">
        <v>1475</v>
      </c>
    </row>
    <row r="9" customFormat="false" ht="10.15" hidden="false" customHeight="true" outlineLevel="0" collapsed="false">
      <c r="A9" s="190" t="s">
        <v>906</v>
      </c>
      <c r="B9" s="191" t="n">
        <v>100</v>
      </c>
      <c r="C9" s="192" t="s">
        <v>764</v>
      </c>
      <c r="D9" s="193" t="n">
        <v>121753</v>
      </c>
      <c r="E9" s="215"/>
      <c r="F9" s="204" t="s">
        <v>900</v>
      </c>
      <c r="G9" s="195" t="n">
        <v>50</v>
      </c>
      <c r="H9" s="196" t="s">
        <v>901</v>
      </c>
      <c r="I9" s="193" t="n">
        <v>1475</v>
      </c>
    </row>
    <row r="10" customFormat="false" ht="10.15" hidden="false" customHeight="true" outlineLevel="0" collapsed="false">
      <c r="A10" s="190" t="s">
        <v>907</v>
      </c>
      <c r="B10" s="191" t="n">
        <v>150</v>
      </c>
      <c r="C10" s="192" t="s">
        <v>908</v>
      </c>
      <c r="D10" s="193" t="n">
        <v>141483</v>
      </c>
      <c r="E10" s="215"/>
      <c r="F10" s="204" t="s">
        <v>909</v>
      </c>
      <c r="G10" s="195" t="n">
        <v>50</v>
      </c>
      <c r="H10" s="196" t="s">
        <v>904</v>
      </c>
      <c r="I10" s="193" t="n">
        <v>1475</v>
      </c>
    </row>
    <row r="11" customFormat="false" ht="10.15" hidden="false" customHeight="true" outlineLevel="0" collapsed="false">
      <c r="A11" s="190" t="s">
        <v>910</v>
      </c>
      <c r="B11" s="191" t="n">
        <v>200</v>
      </c>
      <c r="C11" s="192" t="s">
        <v>911</v>
      </c>
      <c r="D11" s="193" t="n">
        <v>164717</v>
      </c>
      <c r="E11" s="215"/>
      <c r="F11" s="204" t="s">
        <v>912</v>
      </c>
      <c r="G11" s="195" t="n">
        <v>50</v>
      </c>
      <c r="H11" s="196" t="s">
        <v>739</v>
      </c>
      <c r="I11" s="193" t="n">
        <v>1475</v>
      </c>
    </row>
    <row r="12" customFormat="false" ht="10.15" hidden="false" customHeight="true" outlineLevel="0" collapsed="false">
      <c r="A12" s="190"/>
      <c r="B12" s="191"/>
      <c r="C12" s="192"/>
      <c r="D12" s="193"/>
      <c r="E12" s="215"/>
      <c r="F12" s="204" t="s">
        <v>913</v>
      </c>
      <c r="G12" s="195" t="n">
        <v>50</v>
      </c>
      <c r="H12" s="196" t="s">
        <v>776</v>
      </c>
      <c r="I12" s="193" t="n">
        <v>1652</v>
      </c>
    </row>
    <row r="13" customFormat="false" ht="10.15" hidden="false" customHeight="true" outlineLevel="0" collapsed="false">
      <c r="A13" s="214" t="s">
        <v>914</v>
      </c>
      <c r="B13" s="214"/>
      <c r="C13" s="214"/>
      <c r="D13" s="214"/>
      <c r="E13" s="216"/>
      <c r="F13" s="204" t="s">
        <v>913</v>
      </c>
      <c r="G13" s="195" t="n">
        <v>80</v>
      </c>
      <c r="H13" s="196" t="s">
        <v>776</v>
      </c>
      <c r="I13" s="193" t="n">
        <v>1888</v>
      </c>
    </row>
    <row r="14" customFormat="false" ht="10.15" hidden="false" customHeight="true" outlineLevel="0" collapsed="false">
      <c r="A14" s="188" t="s">
        <v>361</v>
      </c>
      <c r="B14" s="189" t="s">
        <v>448</v>
      </c>
      <c r="C14" s="189" t="s">
        <v>736</v>
      </c>
      <c r="D14" s="189" t="s">
        <v>737</v>
      </c>
      <c r="E14" s="216"/>
      <c r="F14" s="204" t="s">
        <v>915</v>
      </c>
      <c r="G14" s="195" t="n">
        <v>80</v>
      </c>
      <c r="H14" s="196" t="s">
        <v>549</v>
      </c>
      <c r="I14" s="193" t="n">
        <v>2478</v>
      </c>
    </row>
    <row r="15" customFormat="false" ht="12.6" hidden="false" customHeight="true" outlineLevel="0" collapsed="false">
      <c r="A15" s="188"/>
      <c r="B15" s="189"/>
      <c r="C15" s="189"/>
      <c r="D15" s="189"/>
      <c r="E15" s="216"/>
      <c r="F15" s="204" t="s">
        <v>916</v>
      </c>
      <c r="G15" s="195" t="n">
        <v>100</v>
      </c>
      <c r="H15" s="196" t="s">
        <v>746</v>
      </c>
      <c r="I15" s="193" t="n">
        <v>3068</v>
      </c>
      <c r="J15" s="217"/>
      <c r="K15" s="217"/>
      <c r="L15" s="217"/>
      <c r="M15" s="217"/>
    </row>
    <row r="16" customFormat="false" ht="10.15" hidden="false" customHeight="true" outlineLevel="0" collapsed="false">
      <c r="A16" s="218" t="s">
        <v>917</v>
      </c>
      <c r="B16" s="191" t="n">
        <v>50</v>
      </c>
      <c r="C16" s="192" t="s">
        <v>549</v>
      </c>
      <c r="D16" s="193" t="n">
        <v>101185</v>
      </c>
      <c r="E16" s="216"/>
      <c r="F16" s="204" t="s">
        <v>918</v>
      </c>
      <c r="G16" s="195" t="n">
        <v>150</v>
      </c>
      <c r="H16" s="196" t="s">
        <v>750</v>
      </c>
      <c r="I16" s="193" t="n">
        <v>6844</v>
      </c>
      <c r="J16" s="217"/>
      <c r="K16" s="217"/>
      <c r="L16" s="217"/>
      <c r="M16" s="217"/>
    </row>
    <row r="17" customFormat="false" ht="10.15" hidden="false" customHeight="true" outlineLevel="0" collapsed="false">
      <c r="A17" s="218" t="s">
        <v>919</v>
      </c>
      <c r="B17" s="191" t="n">
        <v>80</v>
      </c>
      <c r="C17" s="192" t="s">
        <v>512</v>
      </c>
      <c r="D17" s="193" t="n">
        <v>109091</v>
      </c>
      <c r="E17" s="216"/>
      <c r="F17" s="204" t="s">
        <v>920</v>
      </c>
      <c r="G17" s="195" t="n">
        <v>150</v>
      </c>
      <c r="H17" s="196" t="s">
        <v>394</v>
      </c>
      <c r="I17" s="193" t="n">
        <v>6844</v>
      </c>
      <c r="J17" s="217"/>
      <c r="K17" s="217"/>
      <c r="L17" s="217"/>
      <c r="M17" s="217"/>
    </row>
    <row r="18" customFormat="false" ht="13.15" hidden="false" customHeight="true" outlineLevel="0" collapsed="false">
      <c r="A18" s="218" t="s">
        <v>921</v>
      </c>
      <c r="B18" s="191" t="n">
        <v>100</v>
      </c>
      <c r="C18" s="192" t="s">
        <v>922</v>
      </c>
      <c r="D18" s="193" t="n">
        <v>118177</v>
      </c>
      <c r="E18" s="216"/>
      <c r="F18" s="203" t="s">
        <v>819</v>
      </c>
      <c r="G18" s="219"/>
      <c r="H18" s="219"/>
      <c r="I18" s="219"/>
    </row>
    <row r="19" customFormat="false" ht="21.95" hidden="false" customHeight="true" outlineLevel="0" collapsed="false">
      <c r="A19" s="218" t="s">
        <v>923</v>
      </c>
      <c r="B19" s="191" t="n">
        <v>150</v>
      </c>
      <c r="C19" s="192" t="s">
        <v>924</v>
      </c>
      <c r="D19" s="193" t="n">
        <v>153105</v>
      </c>
      <c r="E19" s="216"/>
      <c r="F19" s="219" t="s">
        <v>925</v>
      </c>
      <c r="G19" s="219"/>
      <c r="H19" s="219"/>
      <c r="I19" s="219"/>
    </row>
    <row r="20" customFormat="false" ht="10.15" hidden="false" customHeight="true" outlineLevel="0" collapsed="false">
      <c r="A20" s="218" t="s">
        <v>926</v>
      </c>
      <c r="B20" s="191" t="n">
        <v>200</v>
      </c>
      <c r="C20" s="192" t="s">
        <v>908</v>
      </c>
      <c r="D20" s="193" t="n">
        <v>165141</v>
      </c>
      <c r="E20" s="216"/>
      <c r="F20" s="213" t="s">
        <v>927</v>
      </c>
      <c r="G20" s="213"/>
      <c r="H20" s="213"/>
      <c r="I20" s="213"/>
    </row>
    <row r="21" customFormat="false" ht="10.15" hidden="false" customHeight="true" outlineLevel="0" collapsed="false">
      <c r="A21" s="218" t="s">
        <v>928</v>
      </c>
      <c r="B21" s="191" t="n">
        <v>300</v>
      </c>
      <c r="C21" s="192" t="s">
        <v>929</v>
      </c>
      <c r="D21" s="193" t="n">
        <v>251163</v>
      </c>
      <c r="E21" s="216"/>
      <c r="F21" s="188" t="s">
        <v>361</v>
      </c>
      <c r="G21" s="189" t="s">
        <v>448</v>
      </c>
      <c r="H21" s="189" t="s">
        <v>930</v>
      </c>
      <c r="I21" s="189" t="s">
        <v>737</v>
      </c>
    </row>
    <row r="22" customFormat="false" ht="10.15" hidden="false" customHeight="true" outlineLevel="0" collapsed="false">
      <c r="A22" s="213" t="s">
        <v>931</v>
      </c>
      <c r="B22" s="213"/>
      <c r="C22" s="213"/>
      <c r="D22" s="213"/>
      <c r="E22" s="216"/>
      <c r="F22" s="188"/>
      <c r="G22" s="189"/>
      <c r="H22" s="189"/>
      <c r="I22" s="189"/>
    </row>
    <row r="23" customFormat="false" ht="10.15" hidden="false" customHeight="true" outlineLevel="0" collapsed="false">
      <c r="A23" s="188" t="s">
        <v>361</v>
      </c>
      <c r="B23" s="188"/>
      <c r="C23" s="189" t="s">
        <v>736</v>
      </c>
      <c r="D23" s="189" t="s">
        <v>737</v>
      </c>
      <c r="E23" s="216"/>
      <c r="F23" s="190" t="s">
        <v>932</v>
      </c>
      <c r="G23" s="192" t="s">
        <v>933</v>
      </c>
      <c r="H23" s="192" t="s">
        <v>898</v>
      </c>
      <c r="I23" s="193" t="n">
        <v>51350</v>
      </c>
    </row>
    <row r="24" customFormat="false" ht="11.85" hidden="false" customHeight="true" outlineLevel="0" collapsed="false">
      <c r="A24" s="188"/>
      <c r="B24" s="188"/>
      <c r="C24" s="189"/>
      <c r="D24" s="189"/>
      <c r="E24" s="216"/>
      <c r="F24" s="190" t="s">
        <v>934</v>
      </c>
      <c r="G24" s="192"/>
      <c r="H24" s="192" t="s">
        <v>901</v>
      </c>
      <c r="I24" s="193" t="n">
        <v>51350</v>
      </c>
    </row>
    <row r="25" customFormat="false" ht="10.15" hidden="false" customHeight="true" outlineLevel="0" collapsed="false">
      <c r="A25" s="190" t="s">
        <v>935</v>
      </c>
      <c r="B25" s="190"/>
      <c r="C25" s="192" t="s">
        <v>936</v>
      </c>
      <c r="D25" s="193" t="n">
        <v>1280</v>
      </c>
      <c r="E25" s="216"/>
      <c r="F25" s="190" t="s">
        <v>937</v>
      </c>
      <c r="G25" s="192"/>
      <c r="H25" s="192" t="s">
        <v>904</v>
      </c>
      <c r="I25" s="193" t="n">
        <v>51350</v>
      </c>
    </row>
    <row r="26" customFormat="false" ht="10.15" hidden="false" customHeight="true" outlineLevel="0" collapsed="false">
      <c r="A26" s="190" t="s">
        <v>938</v>
      </c>
      <c r="B26" s="190"/>
      <c r="C26" s="192" t="s">
        <v>936</v>
      </c>
      <c r="D26" s="193" t="n">
        <v>2420</v>
      </c>
      <c r="E26" s="216"/>
      <c r="F26" s="190" t="s">
        <v>939</v>
      </c>
      <c r="G26" s="192"/>
      <c r="H26" s="192" t="s">
        <v>739</v>
      </c>
      <c r="I26" s="193" t="n">
        <v>51350</v>
      </c>
    </row>
    <row r="27" customFormat="false" ht="10.15" hidden="false" customHeight="true" outlineLevel="0" collapsed="false">
      <c r="A27" s="190" t="s">
        <v>940</v>
      </c>
      <c r="B27" s="190"/>
      <c r="C27" s="192" t="s">
        <v>941</v>
      </c>
      <c r="D27" s="193" t="n">
        <v>1120</v>
      </c>
      <c r="E27" s="216"/>
      <c r="F27" s="190" t="s">
        <v>942</v>
      </c>
      <c r="G27" s="192" t="s">
        <v>943</v>
      </c>
      <c r="H27" s="192" t="s">
        <v>776</v>
      </c>
      <c r="I27" s="193" t="n">
        <v>65450</v>
      </c>
    </row>
    <row r="28" customFormat="false" ht="10.15" hidden="false" customHeight="true" outlineLevel="0" collapsed="false">
      <c r="A28" s="190" t="s">
        <v>944</v>
      </c>
      <c r="B28" s="190"/>
      <c r="C28" s="192" t="s">
        <v>941</v>
      </c>
      <c r="D28" s="193" t="n">
        <v>950</v>
      </c>
      <c r="E28" s="216"/>
      <c r="F28" s="190" t="s">
        <v>945</v>
      </c>
      <c r="G28" s="192"/>
      <c r="H28" s="192" t="s">
        <v>549</v>
      </c>
      <c r="I28" s="193" t="n">
        <v>82700</v>
      </c>
    </row>
    <row r="29" customFormat="false" ht="10.15" hidden="false" customHeight="true" outlineLevel="0" collapsed="false">
      <c r="A29" s="190" t="s">
        <v>946</v>
      </c>
      <c r="B29" s="190"/>
      <c r="C29" s="192" t="s">
        <v>947</v>
      </c>
      <c r="D29" s="193" t="n">
        <v>1760</v>
      </c>
      <c r="E29" s="216"/>
      <c r="F29" s="190" t="s">
        <v>948</v>
      </c>
      <c r="G29" s="191" t="n">
        <v>100</v>
      </c>
      <c r="H29" s="192" t="s">
        <v>746</v>
      </c>
      <c r="I29" s="193" t="n">
        <v>110650</v>
      </c>
    </row>
    <row r="30" customFormat="false" ht="10.15" hidden="false" customHeight="true" outlineLevel="0" collapsed="false">
      <c r="A30" s="190" t="s">
        <v>949</v>
      </c>
      <c r="B30" s="190"/>
      <c r="C30" s="192" t="s">
        <v>950</v>
      </c>
      <c r="D30" s="193" t="s">
        <v>451</v>
      </c>
      <c r="E30" s="216"/>
      <c r="F30" s="220" t="s">
        <v>951</v>
      </c>
      <c r="G30" s="220"/>
      <c r="H30" s="220"/>
      <c r="I30" s="220"/>
    </row>
    <row r="31" customFormat="false" ht="10.15" hidden="false" customHeight="true" outlineLevel="0" collapsed="false">
      <c r="A31" s="190" t="s">
        <v>952</v>
      </c>
      <c r="B31" s="190"/>
      <c r="C31" s="192" t="s">
        <v>953</v>
      </c>
      <c r="D31" s="193" t="n">
        <v>2449</v>
      </c>
      <c r="E31" s="216"/>
      <c r="F31" s="220"/>
      <c r="G31" s="220"/>
      <c r="H31" s="220"/>
      <c r="I31" s="220"/>
    </row>
    <row r="32" customFormat="false" ht="12.6" hidden="false" customHeight="true" outlineLevel="0" collapsed="false">
      <c r="A32" s="213" t="s">
        <v>954</v>
      </c>
      <c r="B32" s="213"/>
      <c r="C32" s="213"/>
      <c r="D32" s="213"/>
      <c r="E32" s="216"/>
      <c r="F32" s="220"/>
      <c r="G32" s="220"/>
      <c r="H32" s="220"/>
      <c r="I32" s="220"/>
    </row>
    <row r="33" customFormat="false" ht="10.7" hidden="false" customHeight="true" outlineLevel="0" collapsed="false">
      <c r="A33" s="188" t="s">
        <v>361</v>
      </c>
      <c r="B33" s="189" t="s">
        <v>448</v>
      </c>
      <c r="C33" s="189" t="s">
        <v>892</v>
      </c>
      <c r="D33" s="189" t="s">
        <v>893</v>
      </c>
      <c r="E33" s="216"/>
      <c r="F33" s="188" t="s">
        <v>361</v>
      </c>
      <c r="G33" s="188"/>
      <c r="H33" s="188"/>
      <c r="I33" s="189" t="s">
        <v>737</v>
      </c>
    </row>
    <row r="34" customFormat="false" ht="11.25" hidden="false" customHeight="true" outlineLevel="0" collapsed="false">
      <c r="A34" s="188"/>
      <c r="B34" s="188"/>
      <c r="C34" s="189"/>
      <c r="D34" s="189"/>
      <c r="E34" s="216"/>
      <c r="F34" s="188"/>
      <c r="G34" s="188"/>
      <c r="H34" s="188"/>
      <c r="I34" s="189"/>
    </row>
    <row r="35" customFormat="false" ht="10.15" hidden="false" customHeight="true" outlineLevel="0" collapsed="false">
      <c r="A35" s="190" t="s">
        <v>955</v>
      </c>
      <c r="B35" s="191" t="n">
        <v>25</v>
      </c>
      <c r="C35" s="192" t="n">
        <v>10</v>
      </c>
      <c r="D35" s="193" t="n">
        <v>65</v>
      </c>
      <c r="E35" s="216"/>
      <c r="F35" s="218" t="s">
        <v>956</v>
      </c>
      <c r="G35" s="218"/>
      <c r="H35" s="218"/>
      <c r="I35" s="193" t="n">
        <v>89800</v>
      </c>
    </row>
    <row r="36" customFormat="false" ht="10.15" hidden="false" customHeight="true" outlineLevel="0" collapsed="false">
      <c r="A36" s="190" t="s">
        <v>957</v>
      </c>
      <c r="B36" s="191" t="n">
        <v>32</v>
      </c>
      <c r="C36" s="192" t="s">
        <v>958</v>
      </c>
      <c r="D36" s="193" t="n">
        <v>230</v>
      </c>
      <c r="E36" s="216"/>
      <c r="F36" s="218" t="s">
        <v>959</v>
      </c>
      <c r="G36" s="218"/>
      <c r="H36" s="218"/>
      <c r="I36" s="193" t="n">
        <v>89800</v>
      </c>
    </row>
    <row r="37" customFormat="false" ht="10.15" hidden="false" customHeight="true" outlineLevel="0" collapsed="false">
      <c r="A37" s="190" t="s">
        <v>960</v>
      </c>
      <c r="B37" s="191" t="n">
        <v>40</v>
      </c>
      <c r="C37" s="192" t="s">
        <v>898</v>
      </c>
      <c r="D37" s="193" t="n">
        <v>275</v>
      </c>
      <c r="E37" s="216"/>
      <c r="F37" s="218" t="s">
        <v>961</v>
      </c>
      <c r="G37" s="218"/>
      <c r="H37" s="218"/>
      <c r="I37" s="193" t="n">
        <v>89800</v>
      </c>
    </row>
    <row r="38" customFormat="false" ht="10.15" hidden="false" customHeight="true" outlineLevel="0" collapsed="false">
      <c r="A38" s="190" t="s">
        <v>962</v>
      </c>
      <c r="B38" s="191" t="n">
        <v>50</v>
      </c>
      <c r="C38" s="192" t="s">
        <v>901</v>
      </c>
      <c r="D38" s="193" t="n">
        <v>330</v>
      </c>
      <c r="E38" s="216"/>
      <c r="F38" s="218" t="s">
        <v>963</v>
      </c>
      <c r="G38" s="218"/>
      <c r="H38" s="218"/>
      <c r="I38" s="193" t="n">
        <v>89800</v>
      </c>
    </row>
    <row r="39" customFormat="false" ht="12.6" hidden="false" customHeight="true" outlineLevel="0" collapsed="false">
      <c r="A39" s="218" t="s">
        <v>964</v>
      </c>
      <c r="B39" s="218"/>
      <c r="C39" s="192" t="s">
        <v>904</v>
      </c>
      <c r="D39" s="193" t="n">
        <v>1150</v>
      </c>
      <c r="E39" s="216"/>
      <c r="F39" s="218" t="s">
        <v>965</v>
      </c>
      <c r="G39" s="218"/>
      <c r="H39" s="218"/>
      <c r="I39" s="193" t="n">
        <v>109800</v>
      </c>
    </row>
    <row r="40" customFormat="false" ht="10.15" hidden="false" customHeight="true" outlineLevel="0" collapsed="false">
      <c r="A40" s="190" t="s">
        <v>966</v>
      </c>
      <c r="B40" s="190"/>
      <c r="C40" s="192" t="s">
        <v>953</v>
      </c>
      <c r="D40" s="193" t="n">
        <v>57</v>
      </c>
      <c r="E40" s="216"/>
      <c r="F40" s="218" t="s">
        <v>967</v>
      </c>
      <c r="G40" s="218"/>
      <c r="H40" s="218"/>
      <c r="I40" s="193" t="n">
        <v>124800</v>
      </c>
    </row>
    <row r="41" customFormat="false" ht="11.85" hidden="false" customHeight="true" outlineLevel="0" collapsed="false">
      <c r="A41" s="190" t="s">
        <v>968</v>
      </c>
      <c r="B41" s="190"/>
      <c r="C41" s="192" t="s">
        <v>947</v>
      </c>
      <c r="D41" s="193" t="n">
        <v>86</v>
      </c>
      <c r="E41" s="216"/>
      <c r="F41" s="218" t="s">
        <v>969</v>
      </c>
      <c r="G41" s="218"/>
      <c r="H41" s="218"/>
      <c r="I41" s="193" t="n">
        <v>154800</v>
      </c>
    </row>
    <row r="42" customFormat="false" ht="10.15" hidden="false" customHeight="true" outlineLevel="0" collapsed="false">
      <c r="A42" s="218" t="s">
        <v>970</v>
      </c>
      <c r="B42" s="218" t="n">
        <v>32</v>
      </c>
      <c r="C42" s="192" t="s">
        <v>958</v>
      </c>
      <c r="D42" s="193" t="n">
        <v>354</v>
      </c>
      <c r="E42" s="216"/>
      <c r="F42" s="213" t="s">
        <v>971</v>
      </c>
      <c r="G42" s="213"/>
      <c r="H42" s="213"/>
      <c r="I42" s="213"/>
    </row>
    <row r="43" customFormat="false" ht="10.15" hidden="false" customHeight="true" outlineLevel="0" collapsed="false">
      <c r="A43" s="218" t="s">
        <v>972</v>
      </c>
      <c r="B43" s="218"/>
      <c r="C43" s="192" t="s">
        <v>898</v>
      </c>
      <c r="D43" s="193" t="n">
        <v>395</v>
      </c>
      <c r="E43" s="216"/>
      <c r="F43" s="188" t="s">
        <v>361</v>
      </c>
      <c r="G43" s="189" t="s">
        <v>973</v>
      </c>
      <c r="H43" s="189" t="s">
        <v>974</v>
      </c>
      <c r="I43" s="189" t="s">
        <v>737</v>
      </c>
    </row>
    <row r="44" customFormat="false" ht="10.15" hidden="false" customHeight="true" outlineLevel="0" collapsed="false">
      <c r="A44" s="218" t="s">
        <v>975</v>
      </c>
      <c r="B44" s="218"/>
      <c r="C44" s="192" t="s">
        <v>901</v>
      </c>
      <c r="D44" s="193" t="n">
        <v>510</v>
      </c>
      <c r="E44" s="216"/>
      <c r="F44" s="188"/>
      <c r="G44" s="188"/>
      <c r="H44" s="189"/>
      <c r="I44" s="189"/>
    </row>
    <row r="45" customFormat="false" ht="10.15" hidden="false" customHeight="true" outlineLevel="0" collapsed="false">
      <c r="A45" s="203" t="s">
        <v>819</v>
      </c>
      <c r="B45" s="84"/>
      <c r="C45" s="84"/>
      <c r="D45" s="84"/>
      <c r="E45" s="216"/>
      <c r="F45" s="188"/>
      <c r="G45" s="188"/>
      <c r="H45" s="188"/>
      <c r="I45" s="188"/>
    </row>
    <row r="46" customFormat="false" ht="10.15" hidden="false" customHeight="true" outlineLevel="0" collapsed="false">
      <c r="A46" s="221" t="s">
        <v>976</v>
      </c>
      <c r="E46" s="216"/>
      <c r="F46" s="190" t="s">
        <v>977</v>
      </c>
      <c r="G46" s="191" t="n">
        <v>1.2</v>
      </c>
      <c r="H46" s="192" t="s">
        <v>978</v>
      </c>
      <c r="I46" s="193" t="n">
        <v>3100</v>
      </c>
    </row>
    <row r="47" customFormat="false" ht="10.15" hidden="false" customHeight="true" outlineLevel="0" collapsed="false">
      <c r="A47" s="220" t="s">
        <v>979</v>
      </c>
      <c r="B47" s="220"/>
      <c r="C47" s="220"/>
      <c r="D47" s="220"/>
      <c r="E47" s="216"/>
      <c r="F47" s="190" t="s">
        <v>980</v>
      </c>
      <c r="G47" s="191" t="n">
        <v>1.2</v>
      </c>
      <c r="H47" s="192" t="s">
        <v>981</v>
      </c>
      <c r="I47" s="193" t="n">
        <v>4800</v>
      </c>
    </row>
    <row r="48" customFormat="false" ht="12.6" hidden="false" customHeight="true" outlineLevel="0" collapsed="false">
      <c r="A48" s="220"/>
      <c r="B48" s="220"/>
      <c r="C48" s="220"/>
      <c r="D48" s="220"/>
      <c r="E48" s="216"/>
      <c r="F48" s="218" t="s">
        <v>982</v>
      </c>
      <c r="G48" s="191" t="n">
        <v>1.2</v>
      </c>
      <c r="H48" s="192" t="s">
        <v>983</v>
      </c>
      <c r="I48" s="193" t="n">
        <v>3600</v>
      </c>
    </row>
    <row r="49" customFormat="false" ht="10.15" hidden="false" customHeight="true" outlineLevel="0" collapsed="false">
      <c r="A49" s="220"/>
      <c r="B49" s="220"/>
      <c r="C49" s="220"/>
      <c r="D49" s="220"/>
      <c r="E49" s="216"/>
      <c r="F49" s="218" t="s">
        <v>984</v>
      </c>
      <c r="G49" s="191" t="n">
        <v>1.2</v>
      </c>
      <c r="H49" s="192" t="s">
        <v>983</v>
      </c>
      <c r="I49" s="193" t="n">
        <v>6550</v>
      </c>
    </row>
    <row r="50" customFormat="false" ht="11.25" hidden="false" customHeight="true" outlineLevel="0" collapsed="false">
      <c r="A50" s="188" t="s">
        <v>361</v>
      </c>
      <c r="B50" s="188"/>
      <c r="C50" s="188"/>
      <c r="D50" s="189" t="s">
        <v>737</v>
      </c>
      <c r="E50" s="216"/>
      <c r="F50" s="218" t="s">
        <v>985</v>
      </c>
      <c r="G50" s="191" t="n">
        <v>1.6</v>
      </c>
      <c r="H50" s="192" t="s">
        <v>813</v>
      </c>
      <c r="I50" s="193" t="n">
        <v>3600</v>
      </c>
    </row>
    <row r="51" customFormat="false" ht="10.15" hidden="false" customHeight="true" outlineLevel="0" collapsed="false">
      <c r="A51" s="188"/>
      <c r="B51" s="188"/>
      <c r="C51" s="188"/>
      <c r="D51" s="189"/>
      <c r="E51" s="216"/>
      <c r="F51" s="218" t="s">
        <v>986</v>
      </c>
      <c r="G51" s="191" t="n">
        <v>1.6</v>
      </c>
      <c r="H51" s="192" t="s">
        <v>813</v>
      </c>
      <c r="I51" s="193" t="n">
        <v>4300</v>
      </c>
    </row>
    <row r="52" customFormat="false" ht="10.15" hidden="false" customHeight="true" outlineLevel="0" collapsed="false">
      <c r="A52" s="218" t="s">
        <v>987</v>
      </c>
      <c r="B52" s="218"/>
      <c r="C52" s="218"/>
      <c r="D52" s="193" t="n">
        <v>67900</v>
      </c>
      <c r="E52" s="216"/>
      <c r="F52" s="218" t="s">
        <v>988</v>
      </c>
      <c r="G52" s="191" t="n">
        <v>1.6</v>
      </c>
      <c r="H52" s="192" t="s">
        <v>813</v>
      </c>
      <c r="I52" s="193" t="n">
        <v>9450</v>
      </c>
    </row>
    <row r="53" customFormat="false" ht="11.25" hidden="false" customHeight="true" outlineLevel="0" collapsed="false">
      <c r="A53" s="218" t="s">
        <v>989</v>
      </c>
      <c r="B53" s="218"/>
      <c r="C53" s="218"/>
      <c r="D53" s="193" t="n">
        <v>67900</v>
      </c>
      <c r="E53" s="216"/>
      <c r="F53" s="218" t="s">
        <v>990</v>
      </c>
      <c r="G53" s="191" t="n">
        <v>1.6</v>
      </c>
      <c r="H53" s="192" t="s">
        <v>991</v>
      </c>
      <c r="I53" s="193" t="n">
        <v>9600</v>
      </c>
    </row>
    <row r="54" customFormat="false" ht="10.15" hidden="false" customHeight="true" outlineLevel="0" collapsed="false">
      <c r="A54" s="218" t="s">
        <v>992</v>
      </c>
      <c r="B54" s="218"/>
      <c r="C54" s="218"/>
      <c r="D54" s="193" t="n">
        <v>67900</v>
      </c>
      <c r="E54" s="216"/>
      <c r="F54" s="218" t="s">
        <v>993</v>
      </c>
      <c r="G54" s="191" t="n">
        <v>1.2</v>
      </c>
      <c r="H54" s="192" t="s">
        <v>994</v>
      </c>
      <c r="I54" s="193" t="n">
        <v>14343</v>
      </c>
    </row>
    <row r="55" customFormat="false" ht="11.25" hidden="false" customHeight="true" outlineLevel="0" collapsed="false">
      <c r="A55" s="218" t="s">
        <v>995</v>
      </c>
      <c r="B55" s="218"/>
      <c r="C55" s="218"/>
      <c r="D55" s="193" t="n">
        <v>67900</v>
      </c>
      <c r="E55" s="216"/>
      <c r="F55" s="190" t="s">
        <v>996</v>
      </c>
      <c r="G55" s="191" t="n">
        <v>1.6</v>
      </c>
      <c r="H55" s="192" t="s">
        <v>994</v>
      </c>
      <c r="I55" s="193" t="n">
        <v>17000</v>
      </c>
    </row>
    <row r="56" customFormat="false" ht="10.15" hidden="false" customHeight="true" outlineLevel="0" collapsed="false">
      <c r="A56" s="218" t="s">
        <v>997</v>
      </c>
      <c r="B56" s="218"/>
      <c r="C56" s="218"/>
      <c r="D56" s="193" t="n">
        <v>79296</v>
      </c>
      <c r="E56" s="216"/>
      <c r="F56" s="218" t="s">
        <v>998</v>
      </c>
      <c r="G56" s="191" t="n">
        <v>1.2</v>
      </c>
      <c r="H56" s="192" t="s">
        <v>999</v>
      </c>
      <c r="I56" s="193" t="n">
        <v>11000</v>
      </c>
    </row>
    <row r="57" customFormat="false" ht="10.15" hidden="false" customHeight="true" outlineLevel="0" collapsed="false">
      <c r="A57" s="218" t="s">
        <v>1000</v>
      </c>
      <c r="B57" s="218"/>
      <c r="C57" s="218"/>
      <c r="D57" s="193" t="n">
        <v>108029</v>
      </c>
      <c r="E57" s="216"/>
      <c r="F57" s="218" t="s">
        <v>1001</v>
      </c>
      <c r="G57" s="191" t="n">
        <v>1.2</v>
      </c>
      <c r="H57" s="192" t="s">
        <v>1002</v>
      </c>
      <c r="I57" s="193" t="n">
        <v>15000</v>
      </c>
    </row>
    <row r="58" customFormat="false" ht="10.15" hidden="false" customHeight="true" outlineLevel="0" collapsed="false">
      <c r="A58" s="218" t="s">
        <v>1003</v>
      </c>
      <c r="B58" s="218"/>
      <c r="C58" s="218"/>
      <c r="D58" s="193" t="n">
        <v>140833</v>
      </c>
      <c r="E58" s="216"/>
      <c r="F58" s="218" t="s">
        <v>1004</v>
      </c>
      <c r="G58" s="191" t="n">
        <v>1.2</v>
      </c>
      <c r="H58" s="192" t="s">
        <v>1005</v>
      </c>
      <c r="I58" s="193" t="n">
        <v>9400</v>
      </c>
    </row>
    <row r="59" customFormat="false" ht="10.15" hidden="false" customHeight="true" outlineLevel="0" collapsed="false">
      <c r="A59" s="218" t="s">
        <v>1006</v>
      </c>
      <c r="B59" s="218"/>
      <c r="C59" s="218"/>
      <c r="D59" s="193" t="n">
        <v>217651</v>
      </c>
      <c r="E59" s="216"/>
      <c r="F59" s="218" t="s">
        <v>1007</v>
      </c>
      <c r="G59" s="191" t="n">
        <v>1.2</v>
      </c>
      <c r="H59" s="192" t="s">
        <v>1005</v>
      </c>
      <c r="I59" s="193" t="n">
        <v>15900</v>
      </c>
    </row>
    <row r="60" customFormat="false" ht="10.15" hidden="false" customHeight="true" outlineLevel="0" collapsed="false">
      <c r="A60" s="220" t="s">
        <v>1008</v>
      </c>
      <c r="B60" s="220"/>
      <c r="C60" s="220"/>
      <c r="D60" s="220"/>
      <c r="E60" s="216"/>
      <c r="F60" s="190" t="s">
        <v>1009</v>
      </c>
      <c r="G60" s="191" t="n">
        <v>1.6</v>
      </c>
      <c r="H60" s="192" t="s">
        <v>1005</v>
      </c>
      <c r="I60" s="193" t="n">
        <v>26650</v>
      </c>
    </row>
    <row r="61" customFormat="false" ht="10.15" hidden="false" customHeight="true" outlineLevel="0" collapsed="false">
      <c r="A61" s="220"/>
      <c r="B61" s="220"/>
      <c r="C61" s="220"/>
      <c r="D61" s="220"/>
      <c r="E61" s="216"/>
      <c r="F61" s="218" t="s">
        <v>1010</v>
      </c>
      <c r="G61" s="191" t="n">
        <v>1.2</v>
      </c>
      <c r="H61" s="192" t="s">
        <v>1011</v>
      </c>
      <c r="I61" s="193" t="n">
        <v>13700</v>
      </c>
    </row>
    <row r="62" customFormat="false" ht="13.15" hidden="false" customHeight="true" outlineLevel="0" collapsed="false">
      <c r="A62" s="220"/>
      <c r="B62" s="220"/>
      <c r="C62" s="220"/>
      <c r="D62" s="220"/>
      <c r="E62" s="216"/>
      <c r="F62" s="218" t="s">
        <v>1012</v>
      </c>
      <c r="G62" s="191" t="n">
        <v>1.2</v>
      </c>
      <c r="H62" s="192" t="s">
        <v>537</v>
      </c>
      <c r="I62" s="193" t="n">
        <v>22650</v>
      </c>
    </row>
    <row r="63" customFormat="false" ht="10.15" hidden="false" customHeight="true" outlineLevel="0" collapsed="false">
      <c r="A63" s="188" t="s">
        <v>361</v>
      </c>
      <c r="B63" s="188"/>
      <c r="C63" s="188"/>
      <c r="D63" s="189" t="s">
        <v>737</v>
      </c>
      <c r="E63" s="216"/>
      <c r="F63" s="190" t="s">
        <v>1013</v>
      </c>
      <c r="G63" s="191" t="n">
        <v>1.6</v>
      </c>
      <c r="H63" s="192" t="s">
        <v>537</v>
      </c>
      <c r="I63" s="193" t="n">
        <v>38490</v>
      </c>
    </row>
    <row r="64" customFormat="false" ht="14.45" hidden="false" customHeight="true" outlineLevel="0" collapsed="false">
      <c r="A64" s="188"/>
      <c r="B64" s="188"/>
      <c r="C64" s="188"/>
      <c r="D64" s="189"/>
      <c r="E64" s="216"/>
      <c r="F64" s="218" t="s">
        <v>1014</v>
      </c>
      <c r="G64" s="191" t="n">
        <v>1.2</v>
      </c>
      <c r="H64" s="192" t="s">
        <v>1011</v>
      </c>
      <c r="I64" s="193" t="n">
        <v>13300</v>
      </c>
    </row>
    <row r="65" customFormat="false" ht="10.15" hidden="false" customHeight="true" outlineLevel="0" collapsed="false">
      <c r="A65" s="218" t="s">
        <v>1015</v>
      </c>
      <c r="B65" s="218"/>
      <c r="C65" s="218"/>
      <c r="D65" s="193" t="n">
        <v>22243</v>
      </c>
      <c r="E65" s="216"/>
      <c r="F65" s="218" t="s">
        <v>1016</v>
      </c>
      <c r="G65" s="191" t="n">
        <v>1.2</v>
      </c>
      <c r="H65" s="192" t="s">
        <v>1017</v>
      </c>
      <c r="I65" s="193" t="n">
        <v>25252</v>
      </c>
    </row>
    <row r="66" customFormat="false" ht="10.15" hidden="false" customHeight="true" outlineLevel="0" collapsed="false">
      <c r="A66" s="218" t="s">
        <v>1018</v>
      </c>
      <c r="B66" s="218"/>
      <c r="C66" s="218"/>
      <c r="D66" s="193" t="n">
        <v>23895</v>
      </c>
      <c r="E66" s="216"/>
      <c r="F66" s="218" t="s">
        <v>1019</v>
      </c>
      <c r="G66" s="191" t="n">
        <v>1.2</v>
      </c>
      <c r="H66" s="192" t="s">
        <v>1020</v>
      </c>
      <c r="I66" s="193" t="n">
        <v>26100</v>
      </c>
    </row>
    <row r="67" customFormat="false" ht="11.25" hidden="false" customHeight="true" outlineLevel="0" collapsed="false">
      <c r="A67" s="218" t="s">
        <v>1021</v>
      </c>
      <c r="B67" s="218"/>
      <c r="C67" s="218"/>
      <c r="D67" s="193" t="n">
        <v>27140</v>
      </c>
      <c r="E67" s="216"/>
      <c r="F67" s="218" t="s">
        <v>1022</v>
      </c>
      <c r="G67" s="191" t="n">
        <v>1.2</v>
      </c>
      <c r="H67" s="192" t="s">
        <v>1020</v>
      </c>
      <c r="I67" s="193" t="n">
        <v>42800</v>
      </c>
    </row>
    <row r="68" customFormat="false" ht="10.15" hidden="false" customHeight="true" outlineLevel="0" collapsed="false">
      <c r="A68" s="218" t="s">
        <v>1023</v>
      </c>
      <c r="B68" s="218"/>
      <c r="C68" s="218"/>
      <c r="D68" s="193" t="n">
        <v>33040</v>
      </c>
      <c r="E68" s="216"/>
      <c r="F68" s="218" t="s">
        <v>1024</v>
      </c>
      <c r="G68" s="191" t="n">
        <v>1.2</v>
      </c>
      <c r="H68" s="192" t="s">
        <v>1025</v>
      </c>
      <c r="I68" s="193" t="n">
        <v>45000</v>
      </c>
    </row>
    <row r="69" customFormat="false" ht="10.15" hidden="false" customHeight="true" outlineLevel="0" collapsed="false">
      <c r="A69" s="218" t="s">
        <v>1026</v>
      </c>
      <c r="B69" s="218"/>
      <c r="C69" s="218"/>
      <c r="D69" s="193" t="n">
        <v>28261</v>
      </c>
      <c r="E69" s="216"/>
      <c r="F69" s="218" t="s">
        <v>1027</v>
      </c>
      <c r="G69" s="191" t="n">
        <v>1.2</v>
      </c>
      <c r="H69" s="192" t="s">
        <v>1025</v>
      </c>
      <c r="I69" s="193" t="n">
        <v>52471</v>
      </c>
    </row>
    <row r="70" customFormat="false" ht="10.15" hidden="false" customHeight="true" outlineLevel="0" collapsed="false">
      <c r="A70" s="218" t="s">
        <v>1028</v>
      </c>
      <c r="B70" s="218"/>
      <c r="C70" s="218"/>
      <c r="D70" s="193" t="n">
        <v>33984</v>
      </c>
      <c r="E70" s="216"/>
      <c r="F70" s="218" t="s">
        <v>1024</v>
      </c>
      <c r="G70" s="191" t="n">
        <v>1.2</v>
      </c>
      <c r="H70" s="192" t="s">
        <v>1029</v>
      </c>
      <c r="I70" s="193" t="n">
        <v>61700</v>
      </c>
    </row>
    <row r="71" customFormat="false" ht="11.25" hidden="false" customHeight="true" outlineLevel="0" collapsed="false">
      <c r="A71" s="218" t="s">
        <v>1030</v>
      </c>
      <c r="B71" s="218"/>
      <c r="C71" s="218"/>
      <c r="D71" s="193" t="n">
        <v>32391</v>
      </c>
      <c r="E71" s="216"/>
      <c r="F71" s="218" t="s">
        <v>1031</v>
      </c>
      <c r="G71" s="191" t="n">
        <v>1.2</v>
      </c>
      <c r="H71" s="192" t="s">
        <v>1032</v>
      </c>
      <c r="I71" s="193" t="n">
        <v>84960</v>
      </c>
      <c r="J71" s="162"/>
    </row>
    <row r="72" customFormat="false" ht="11.85" hidden="false" customHeight="true" outlineLevel="0" collapsed="false">
      <c r="A72" s="218" t="s">
        <v>1033</v>
      </c>
      <c r="B72" s="218"/>
      <c r="C72" s="218"/>
      <c r="D72" s="193" t="n">
        <v>37642</v>
      </c>
      <c r="E72" s="216"/>
      <c r="F72" s="218" t="s">
        <v>1034</v>
      </c>
      <c r="G72" s="191" t="n">
        <v>1.2</v>
      </c>
      <c r="H72" s="192" t="s">
        <v>1035</v>
      </c>
      <c r="I72" s="193" t="n">
        <v>80850</v>
      </c>
      <c r="J72" s="129"/>
    </row>
    <row r="73" customFormat="false" ht="12.6" hidden="false" customHeight="true" outlineLevel="0" collapsed="false">
      <c r="A73" s="218" t="s">
        <v>1036</v>
      </c>
      <c r="B73" s="218"/>
      <c r="C73" s="218"/>
      <c r="D73" s="193" t="n">
        <v>65962</v>
      </c>
      <c r="E73" s="216"/>
      <c r="F73" s="218" t="s">
        <v>1034</v>
      </c>
      <c r="G73" s="191" t="n">
        <v>1.2</v>
      </c>
      <c r="H73" s="192" t="s">
        <v>1035</v>
      </c>
      <c r="I73" s="193" t="n">
        <v>103840</v>
      </c>
      <c r="J73" s="129"/>
    </row>
    <row r="74" customFormat="false" ht="13.15" hidden="false" customHeight="true" outlineLevel="0" collapsed="false">
      <c r="A74" s="218" t="s">
        <v>1037</v>
      </c>
      <c r="B74" s="218"/>
      <c r="C74" s="218"/>
      <c r="D74" s="193" t="n">
        <v>100950</v>
      </c>
      <c r="E74" s="216"/>
      <c r="F74" s="218" t="s">
        <v>1038</v>
      </c>
      <c r="G74" s="191" t="n">
        <v>1.2</v>
      </c>
      <c r="H74" s="192" t="s">
        <v>1035</v>
      </c>
      <c r="I74" s="193" t="n">
        <v>134650</v>
      </c>
      <c r="J74" s="129"/>
    </row>
    <row r="75" customFormat="false" ht="14.45" hidden="false" customHeight="true" outlineLevel="0" collapsed="false">
      <c r="D75" s="222"/>
      <c r="E75" s="222"/>
      <c r="F75" s="218" t="s">
        <v>1039</v>
      </c>
      <c r="G75" s="191" t="n">
        <v>1.2</v>
      </c>
      <c r="H75" s="192" t="s">
        <v>1040</v>
      </c>
      <c r="I75" s="193" t="n">
        <v>150410</v>
      </c>
      <c r="J75" s="129"/>
    </row>
    <row r="76" customFormat="false" ht="13.15" hidden="false" customHeight="true" outlineLevel="0" collapsed="false">
      <c r="A76" s="223"/>
      <c r="B76" s="224"/>
      <c r="C76" s="222"/>
      <c r="D76" s="225"/>
      <c r="E76" s="225"/>
      <c r="F76" s="226" t="s">
        <v>1041</v>
      </c>
      <c r="G76" s="226"/>
      <c r="H76" s="226"/>
      <c r="I76" s="226"/>
      <c r="J76" s="129"/>
    </row>
    <row r="77" customFormat="false" ht="10.15" hidden="false" customHeight="true" outlineLevel="0" collapsed="false">
      <c r="A77" s="227"/>
      <c r="B77" s="227"/>
      <c r="C77" s="225"/>
      <c r="D77" s="228"/>
      <c r="E77" s="225"/>
      <c r="F77" s="188" t="s">
        <v>361</v>
      </c>
      <c r="G77" s="188"/>
      <c r="H77" s="188"/>
      <c r="I77" s="189" t="s">
        <v>737</v>
      </c>
    </row>
    <row r="78" customFormat="false" ht="10.5" hidden="false" customHeight="true" outlineLevel="0" collapsed="false">
      <c r="A78" s="227"/>
      <c r="B78" s="227"/>
      <c r="C78" s="229"/>
      <c r="D78" s="225"/>
      <c r="E78" s="225"/>
      <c r="F78" s="188"/>
      <c r="G78" s="188"/>
      <c r="H78" s="188"/>
      <c r="I78" s="189"/>
    </row>
    <row r="79" customFormat="false" ht="10.5" hidden="false" customHeight="true" outlineLevel="0" collapsed="false">
      <c r="A79" s="227"/>
      <c r="B79" s="227"/>
      <c r="C79" s="229"/>
      <c r="D79" s="225"/>
      <c r="E79" s="225"/>
      <c r="F79" s="218" t="s">
        <v>1042</v>
      </c>
      <c r="G79" s="218"/>
      <c r="H79" s="218"/>
      <c r="I79" s="193" t="n">
        <v>14455</v>
      </c>
    </row>
    <row r="80" customFormat="false" ht="10.5" hidden="false" customHeight="true" outlineLevel="0" collapsed="false">
      <c r="A80" s="227"/>
      <c r="B80" s="227"/>
      <c r="C80" s="229"/>
      <c r="D80" s="225"/>
      <c r="E80" s="225"/>
      <c r="F80" s="218" t="s">
        <v>1043</v>
      </c>
      <c r="G80" s="218"/>
      <c r="H80" s="218"/>
      <c r="I80" s="193" t="n">
        <f aca="false">8655*39.6/38.6</f>
        <v>8879.22279792746</v>
      </c>
    </row>
    <row r="81" customFormat="false" ht="10.5" hidden="false" customHeight="true" outlineLevel="0" collapsed="false">
      <c r="A81" s="230"/>
      <c r="B81" s="227"/>
      <c r="C81" s="229"/>
      <c r="D81" s="229"/>
      <c r="E81" s="225"/>
      <c r="F81" s="218" t="s">
        <v>1044</v>
      </c>
      <c r="G81" s="218"/>
      <c r="H81" s="218"/>
      <c r="I81" s="193" t="n">
        <v>68794</v>
      </c>
    </row>
    <row r="82" customFormat="false" ht="10.5" hidden="false" customHeight="true" outlineLevel="0" collapsed="false">
      <c r="A82" s="229"/>
      <c r="B82" s="225"/>
      <c r="C82" s="231"/>
      <c r="D82" s="229"/>
      <c r="E82" s="225"/>
      <c r="F82" s="218" t="s">
        <v>1045</v>
      </c>
      <c r="G82" s="218"/>
      <c r="H82" s="218"/>
      <c r="I82" s="193" t="n">
        <v>82959</v>
      </c>
    </row>
    <row r="83" customFormat="false" ht="10.5" hidden="false" customHeight="true" outlineLevel="0" collapsed="false">
      <c r="A83" s="232"/>
      <c r="B83" s="233"/>
      <c r="C83" s="228"/>
      <c r="D83" s="229"/>
      <c r="E83" s="229"/>
      <c r="F83" s="218" t="s">
        <v>1046</v>
      </c>
      <c r="G83" s="218"/>
      <c r="H83" s="218"/>
      <c r="I83" s="193" t="n">
        <v>13400</v>
      </c>
    </row>
    <row r="84" customFormat="false" ht="10.5" hidden="false" customHeight="true" outlineLevel="0" collapsed="false">
      <c r="A84" s="234"/>
      <c r="B84" s="225"/>
      <c r="C84" s="228"/>
      <c r="D84" s="229"/>
      <c r="E84" s="229"/>
      <c r="F84" s="218" t="s">
        <v>1047</v>
      </c>
      <c r="G84" s="218"/>
      <c r="H84" s="218"/>
      <c r="I84" s="193" t="n">
        <v>24800</v>
      </c>
    </row>
    <row r="85" customFormat="false" ht="10.5" hidden="false" customHeight="true" outlineLevel="0" collapsed="false">
      <c r="A85" s="230"/>
      <c r="B85" s="225"/>
      <c r="C85" s="228"/>
      <c r="D85" s="229"/>
      <c r="E85" s="229"/>
    </row>
    <row r="86" customFormat="false" ht="10.5" hidden="false" customHeight="true" outlineLevel="0" collapsed="false">
      <c r="A86" s="223"/>
      <c r="B86" s="224"/>
      <c r="C86" s="222"/>
      <c r="D86" s="222"/>
      <c r="E86" s="222"/>
      <c r="F86" s="229"/>
      <c r="G86" s="232"/>
      <c r="H86" s="233"/>
      <c r="I86" s="235"/>
    </row>
    <row r="87" customFormat="false" ht="10.5" hidden="false" customHeight="true" outlineLevel="0" collapsed="false">
      <c r="A87" s="227"/>
      <c r="B87" s="227"/>
      <c r="C87" s="225"/>
      <c r="D87" s="225"/>
      <c r="E87" s="225"/>
      <c r="F87" s="229"/>
      <c r="G87" s="234"/>
      <c r="H87" s="225"/>
      <c r="I87" s="225"/>
    </row>
    <row r="88" customFormat="false" ht="10.5" hidden="false" customHeight="true" outlineLevel="0" collapsed="false">
      <c r="A88" s="227"/>
      <c r="B88" s="227"/>
      <c r="C88" s="229"/>
      <c r="D88" s="228"/>
      <c r="E88" s="225"/>
      <c r="F88" s="229"/>
      <c r="G88" s="229"/>
      <c r="H88" s="225"/>
      <c r="I88" s="225"/>
    </row>
    <row r="89" customFormat="false" ht="10.5" hidden="false" customHeight="true" outlineLevel="0" collapsed="false">
      <c r="A89" s="227"/>
      <c r="B89" s="227"/>
      <c r="C89" s="229"/>
      <c r="D89" s="225"/>
      <c r="E89" s="225"/>
      <c r="F89" s="229"/>
      <c r="G89" s="229"/>
      <c r="H89" s="225"/>
      <c r="I89" s="236"/>
    </row>
    <row r="90" customFormat="false" ht="10.5" hidden="false" customHeight="true" outlineLevel="0" collapsed="false">
      <c r="A90" s="229"/>
      <c r="B90" s="225"/>
      <c r="C90" s="231"/>
      <c r="D90" s="229"/>
      <c r="E90" s="225"/>
      <c r="F90" s="229"/>
      <c r="G90" s="133"/>
    </row>
    <row r="91" customFormat="false" ht="10.5" hidden="false" customHeight="true" outlineLevel="0" collapsed="false">
      <c r="A91" s="230"/>
      <c r="B91" s="225"/>
      <c r="C91" s="228"/>
      <c r="D91" s="229"/>
      <c r="E91" s="225"/>
      <c r="F91" s="229"/>
      <c r="G91" s="229"/>
      <c r="H91" s="225"/>
      <c r="I91" s="225"/>
    </row>
    <row r="92" customFormat="false" ht="10.5" hidden="false" customHeight="true" outlineLevel="0" collapsed="false">
      <c r="A92" s="230"/>
      <c r="B92" s="225"/>
      <c r="C92" s="228"/>
      <c r="D92" s="229"/>
      <c r="E92" s="229"/>
      <c r="F92" s="229"/>
      <c r="G92" s="229"/>
      <c r="H92" s="229"/>
      <c r="I92" s="228"/>
    </row>
  </sheetData>
  <mergeCells count="98">
    <mergeCell ref="A1:D1"/>
    <mergeCell ref="F1:I1"/>
    <mergeCell ref="A2:D2"/>
    <mergeCell ref="F2:F3"/>
    <mergeCell ref="G2:G3"/>
    <mergeCell ref="H2:H3"/>
    <mergeCell ref="I2:I3"/>
    <mergeCell ref="A3:A4"/>
    <mergeCell ref="B3:B4"/>
    <mergeCell ref="C3:C4"/>
    <mergeCell ref="D3:D4"/>
    <mergeCell ref="A13:D13"/>
    <mergeCell ref="A14:A15"/>
    <mergeCell ref="B14:B15"/>
    <mergeCell ref="C14:C15"/>
    <mergeCell ref="D14:D15"/>
    <mergeCell ref="J15:M17"/>
    <mergeCell ref="A16:A21"/>
    <mergeCell ref="F19:I19"/>
    <mergeCell ref="F20:I20"/>
    <mergeCell ref="F21:F22"/>
    <mergeCell ref="G21:G22"/>
    <mergeCell ref="H21:H22"/>
    <mergeCell ref="I21:I22"/>
    <mergeCell ref="A22:D22"/>
    <mergeCell ref="A23:B24"/>
    <mergeCell ref="C23:C24"/>
    <mergeCell ref="D23:D24"/>
    <mergeCell ref="G23:G26"/>
    <mergeCell ref="A25:B25"/>
    <mergeCell ref="A26:B26"/>
    <mergeCell ref="A27:B27"/>
    <mergeCell ref="G27:G28"/>
    <mergeCell ref="A28:B28"/>
    <mergeCell ref="A29:B29"/>
    <mergeCell ref="A30:B30"/>
    <mergeCell ref="F30:I32"/>
    <mergeCell ref="A31:B31"/>
    <mergeCell ref="A32:D32"/>
    <mergeCell ref="A33:A34"/>
    <mergeCell ref="B33:B34"/>
    <mergeCell ref="C33:C34"/>
    <mergeCell ref="D33:D34"/>
    <mergeCell ref="F33:H34"/>
    <mergeCell ref="I33:I34"/>
    <mergeCell ref="F35:H35"/>
    <mergeCell ref="F36:H36"/>
    <mergeCell ref="F37:H37"/>
    <mergeCell ref="F38:H38"/>
    <mergeCell ref="A39:B39"/>
    <mergeCell ref="F39:H39"/>
    <mergeCell ref="A40:B40"/>
    <mergeCell ref="F40:H40"/>
    <mergeCell ref="A41:B41"/>
    <mergeCell ref="F41:H41"/>
    <mergeCell ref="A42:B42"/>
    <mergeCell ref="F42:I42"/>
    <mergeCell ref="A43:B43"/>
    <mergeCell ref="F43:F45"/>
    <mergeCell ref="G43:G45"/>
    <mergeCell ref="H43:H45"/>
    <mergeCell ref="I43:I45"/>
    <mergeCell ref="A44:B44"/>
    <mergeCell ref="A47:D49"/>
    <mergeCell ref="A50:C51"/>
    <mergeCell ref="D50:D51"/>
    <mergeCell ref="A52:C52"/>
    <mergeCell ref="A53:C53"/>
    <mergeCell ref="A54:C54"/>
    <mergeCell ref="A55:C55"/>
    <mergeCell ref="A56:C56"/>
    <mergeCell ref="A57:C57"/>
    <mergeCell ref="A58:C58"/>
    <mergeCell ref="A59:C59"/>
    <mergeCell ref="A60:D62"/>
    <mergeCell ref="A63:C64"/>
    <mergeCell ref="D63:D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F76:I76"/>
    <mergeCell ref="A77:B79"/>
    <mergeCell ref="F77:H78"/>
    <mergeCell ref="I77:I78"/>
    <mergeCell ref="F79:H79"/>
    <mergeCell ref="F80:H80"/>
    <mergeCell ref="F81:H81"/>
    <mergeCell ref="F82:H82"/>
    <mergeCell ref="F83:H83"/>
    <mergeCell ref="F84:H84"/>
    <mergeCell ref="A87:B89"/>
  </mergeCells>
  <printOptions headings="false" gridLines="false" gridLinesSet="true" horizontalCentered="false" verticalCentered="false"/>
  <pageMargins left="0.39375" right="0.39375" top="0.560416666666667" bottom="0.275694444444444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75" workbookViewId="0">
      <selection pane="topLeft" activeCell="G43" activeCellId="0" sqref="G43"/>
    </sheetView>
  </sheetViews>
  <sheetFormatPr defaultColWidth="12.578125" defaultRowHeight="10.5" zeroHeight="false" outlineLevelRow="0" outlineLevelCol="0"/>
  <cols>
    <col collapsed="false" customWidth="true" hidden="false" outlineLevel="0" max="1" min="1" style="237" width="15.43"/>
    <col collapsed="false" customWidth="true" hidden="false" outlineLevel="0" max="2" min="2" style="237" width="6"/>
    <col collapsed="false" customWidth="true" hidden="false" outlineLevel="0" max="4" min="3" style="237" width="8.57"/>
    <col collapsed="false" customWidth="true" hidden="false" outlineLevel="0" max="5" min="5" style="237" width="1.13"/>
    <col collapsed="false" customWidth="true" hidden="false" outlineLevel="0" max="6" min="6" style="237" width="12.42"/>
    <col collapsed="false" customWidth="true" hidden="false" outlineLevel="0" max="7" min="7" style="237" width="11"/>
    <col collapsed="false" customWidth="true" hidden="false" outlineLevel="0" max="8" min="8" style="237" width="10.85"/>
    <col collapsed="false" customWidth="true" hidden="false" outlineLevel="0" max="9" min="9" style="237" width="1.13"/>
    <col collapsed="false" customWidth="true" hidden="false" outlineLevel="0" max="10" min="10" style="237" width="12.29"/>
    <col collapsed="false" customWidth="true" hidden="false" outlineLevel="0" max="11" min="11" style="237" width="10.58"/>
    <col collapsed="false" customWidth="true" hidden="false" outlineLevel="0" max="12" min="12" style="237" width="10.29"/>
    <col collapsed="false" customWidth="true" hidden="false" outlineLevel="0" max="243" min="13" style="237" width="11.71"/>
    <col collapsed="false" customWidth="true" hidden="false" outlineLevel="0" max="248" min="244" style="60" width="9"/>
    <col collapsed="false" customWidth="false" hidden="false" outlineLevel="0" max="257" min="249" style="60" width="12.57"/>
  </cols>
  <sheetData>
    <row r="1" customFormat="false" ht="10.5" hidden="false" customHeight="true" outlineLevel="0" collapsed="false">
      <c r="A1" s="186" t="s">
        <v>1048</v>
      </c>
      <c r="B1" s="186"/>
      <c r="C1" s="186"/>
      <c r="D1" s="186"/>
      <c r="E1" s="186"/>
      <c r="F1" s="186"/>
      <c r="G1" s="186"/>
      <c r="H1" s="186"/>
      <c r="J1" s="238" t="s">
        <v>1049</v>
      </c>
      <c r="K1" s="238"/>
      <c r="L1" s="238"/>
    </row>
    <row r="2" customFormat="false" ht="10.5" hidden="false" customHeight="true" outlineLevel="0" collapsed="false">
      <c r="J2" s="188" t="s">
        <v>361</v>
      </c>
      <c r="K2" s="189" t="s">
        <v>448</v>
      </c>
      <c r="L2" s="239" t="s">
        <v>542</v>
      </c>
    </row>
    <row r="3" customFormat="false" ht="11.85" hidden="false" customHeight="true" outlineLevel="0" collapsed="false">
      <c r="A3" s="186" t="s">
        <v>1048</v>
      </c>
      <c r="B3" s="186"/>
      <c r="C3" s="186"/>
      <c r="D3" s="186"/>
      <c r="E3" s="186"/>
      <c r="F3" s="186"/>
      <c r="G3" s="186"/>
      <c r="J3" s="188" t="s">
        <v>1050</v>
      </c>
      <c r="K3" s="189" t="s">
        <v>1051</v>
      </c>
      <c r="L3" s="239"/>
    </row>
    <row r="4" customFormat="false" ht="10.5" hidden="false" customHeight="true" outlineLevel="0" collapsed="false">
      <c r="A4" s="188" t="s">
        <v>361</v>
      </c>
      <c r="B4" s="189" t="s">
        <v>448</v>
      </c>
      <c r="C4" s="189"/>
      <c r="D4" s="189" t="s">
        <v>1052</v>
      </c>
      <c r="E4" s="189"/>
      <c r="F4" s="189"/>
      <c r="G4" s="189" t="s">
        <v>542</v>
      </c>
      <c r="J4" s="240" t="s">
        <v>1050</v>
      </c>
      <c r="K4" s="240"/>
      <c r="L4" s="240"/>
    </row>
    <row r="5" customFormat="false" ht="10.5" hidden="false" customHeight="true" outlineLevel="0" collapsed="false">
      <c r="A5" s="188"/>
      <c r="B5" s="189"/>
      <c r="C5" s="189"/>
      <c r="D5" s="189"/>
      <c r="E5" s="189"/>
      <c r="F5" s="189"/>
      <c r="G5" s="189"/>
      <c r="J5" s="204" t="s">
        <v>1053</v>
      </c>
      <c r="K5" s="195" t="n">
        <v>15</v>
      </c>
      <c r="L5" s="197" t="n">
        <v>3358</v>
      </c>
    </row>
    <row r="6" customFormat="false" ht="10.5" hidden="false" customHeight="true" outlineLevel="0" collapsed="false">
      <c r="A6" s="204" t="s">
        <v>1054</v>
      </c>
      <c r="B6" s="197" t="s">
        <v>1055</v>
      </c>
      <c r="C6" s="197"/>
      <c r="D6" s="197" t="s">
        <v>1056</v>
      </c>
      <c r="E6" s="197"/>
      <c r="F6" s="197"/>
      <c r="G6" s="197" t="s">
        <v>113</v>
      </c>
      <c r="J6" s="204" t="s">
        <v>1057</v>
      </c>
      <c r="K6" s="195" t="n">
        <v>20</v>
      </c>
      <c r="L6" s="197" t="n">
        <v>3680</v>
      </c>
    </row>
    <row r="7" customFormat="false" ht="10.5" hidden="false" customHeight="true" outlineLevel="0" collapsed="false">
      <c r="A7" s="204" t="s">
        <v>1058</v>
      </c>
      <c r="B7" s="197" t="s">
        <v>1059</v>
      </c>
      <c r="C7" s="197"/>
      <c r="D7" s="197" t="s">
        <v>1056</v>
      </c>
      <c r="E7" s="197"/>
      <c r="F7" s="197"/>
      <c r="G7" s="197"/>
      <c r="J7" s="204" t="s">
        <v>1060</v>
      </c>
      <c r="K7" s="195" t="n">
        <v>25</v>
      </c>
      <c r="L7" s="197" t="n">
        <v>3680</v>
      </c>
    </row>
    <row r="8" customFormat="false" ht="10.5" hidden="false" customHeight="true" outlineLevel="0" collapsed="false">
      <c r="J8" s="204" t="s">
        <v>1061</v>
      </c>
      <c r="K8" s="195" t="n">
        <v>32</v>
      </c>
      <c r="L8" s="197" t="n">
        <v>3910</v>
      </c>
    </row>
    <row r="9" customFormat="false" ht="10.5" hidden="false" customHeight="true" outlineLevel="0" collapsed="false">
      <c r="J9" s="204" t="s">
        <v>1062</v>
      </c>
      <c r="K9" s="195" t="n">
        <v>40</v>
      </c>
      <c r="L9" s="197" t="n">
        <v>5612</v>
      </c>
    </row>
    <row r="10" customFormat="false" ht="10.5" hidden="false" customHeight="true" outlineLevel="0" collapsed="false">
      <c r="A10" s="188" t="s">
        <v>361</v>
      </c>
      <c r="B10" s="188"/>
      <c r="C10" s="188"/>
      <c r="D10" s="189" t="s">
        <v>448</v>
      </c>
      <c r="E10" s="189"/>
      <c r="F10" s="188" t="s">
        <v>542</v>
      </c>
      <c r="G10" s="188"/>
      <c r="H10" s="188"/>
      <c r="J10" s="204" t="s">
        <v>1063</v>
      </c>
      <c r="K10" s="195" t="n">
        <v>50</v>
      </c>
      <c r="L10" s="197" t="n">
        <v>6072</v>
      </c>
    </row>
    <row r="11" customFormat="false" ht="10.5" hidden="false" customHeight="true" outlineLevel="0" collapsed="false">
      <c r="A11" s="188"/>
      <c r="B11" s="188"/>
      <c r="C11" s="188"/>
      <c r="D11" s="189"/>
      <c r="E11" s="189"/>
      <c r="F11" s="188" t="s">
        <v>1064</v>
      </c>
      <c r="G11" s="188" t="s">
        <v>1065</v>
      </c>
      <c r="H11" s="188" t="s">
        <v>1066</v>
      </c>
      <c r="J11" s="204" t="s">
        <v>1067</v>
      </c>
      <c r="K11" s="195" t="n">
        <v>65</v>
      </c>
      <c r="L11" s="197" t="n">
        <v>7636</v>
      </c>
    </row>
    <row r="12" customFormat="false" ht="10.5" hidden="false" customHeight="true" outlineLevel="0" collapsed="false">
      <c r="A12" s="241" t="s">
        <v>1050</v>
      </c>
      <c r="B12" s="241"/>
      <c r="C12" s="241"/>
      <c r="D12" s="241"/>
      <c r="E12" s="241"/>
      <c r="F12" s="241"/>
      <c r="G12" s="241"/>
      <c r="H12" s="241"/>
      <c r="J12" s="204" t="s">
        <v>1068</v>
      </c>
      <c r="K12" s="195" t="n">
        <v>80</v>
      </c>
      <c r="L12" s="197" t="n">
        <v>9016</v>
      </c>
    </row>
    <row r="13" customFormat="false" ht="10.5" hidden="false" customHeight="true" outlineLevel="0" collapsed="false">
      <c r="A13" s="194" t="s">
        <v>1069</v>
      </c>
      <c r="B13" s="194"/>
      <c r="C13" s="194"/>
      <c r="D13" s="195" t="n">
        <v>50</v>
      </c>
      <c r="E13" s="195"/>
      <c r="F13" s="197" t="n">
        <v>10240</v>
      </c>
      <c r="G13" s="197" t="n">
        <v>12288</v>
      </c>
      <c r="H13" s="197" t="n">
        <v>13607</v>
      </c>
      <c r="J13" s="204" t="s">
        <v>1070</v>
      </c>
      <c r="K13" s="195" t="n">
        <v>100</v>
      </c>
      <c r="L13" s="197" t="n">
        <v>13846</v>
      </c>
    </row>
    <row r="14" customFormat="false" ht="10.5" hidden="false" customHeight="true" outlineLevel="0" collapsed="false">
      <c r="A14" s="194" t="s">
        <v>1069</v>
      </c>
      <c r="B14" s="194"/>
      <c r="C14" s="194"/>
      <c r="D14" s="195" t="n">
        <v>65</v>
      </c>
      <c r="E14" s="195"/>
      <c r="F14" s="197" t="n">
        <v>11210</v>
      </c>
      <c r="G14" s="197" t="n">
        <v>13452</v>
      </c>
      <c r="H14" s="197" t="n">
        <v>15241</v>
      </c>
      <c r="J14" s="204" t="s">
        <v>1071</v>
      </c>
      <c r="K14" s="195" t="n">
        <v>125</v>
      </c>
      <c r="L14" s="197" t="n">
        <v>21114</v>
      </c>
    </row>
    <row r="15" customFormat="false" ht="10.5" hidden="false" customHeight="true" outlineLevel="0" collapsed="false">
      <c r="A15" s="194" t="s">
        <v>1069</v>
      </c>
      <c r="B15" s="194"/>
      <c r="C15" s="194"/>
      <c r="D15" s="195" t="n">
        <v>80</v>
      </c>
      <c r="E15" s="195"/>
      <c r="F15" s="197" t="n">
        <v>12180</v>
      </c>
      <c r="G15" s="197" t="n">
        <v>14616</v>
      </c>
      <c r="H15" s="197" t="n">
        <v>16375</v>
      </c>
      <c r="J15" s="204" t="s">
        <v>1072</v>
      </c>
      <c r="K15" s="195" t="n">
        <v>150</v>
      </c>
      <c r="L15" s="197" t="n">
        <v>35650</v>
      </c>
    </row>
    <row r="16" customFormat="false" ht="10.5" hidden="false" customHeight="true" outlineLevel="0" collapsed="false">
      <c r="A16" s="194" t="s">
        <v>1069</v>
      </c>
      <c r="B16" s="194"/>
      <c r="C16" s="194"/>
      <c r="D16" s="195" t="n">
        <v>200</v>
      </c>
      <c r="E16" s="195"/>
      <c r="F16" s="197" t="n">
        <v>45000</v>
      </c>
      <c r="G16" s="197" t="n">
        <v>47200</v>
      </c>
      <c r="H16" s="197" t="n">
        <v>49100</v>
      </c>
      <c r="J16" s="204" t="s">
        <v>1073</v>
      </c>
      <c r="K16" s="195" t="n">
        <v>200</v>
      </c>
      <c r="L16" s="197" t="n">
        <v>59018</v>
      </c>
    </row>
    <row r="17" customFormat="false" ht="10.5" hidden="false" customHeight="true" outlineLevel="0" collapsed="false">
      <c r="A17" s="242" t="s">
        <v>1074</v>
      </c>
      <c r="B17" s="242"/>
      <c r="C17" s="242"/>
      <c r="D17" s="242"/>
      <c r="E17" s="242"/>
      <c r="F17" s="242"/>
      <c r="G17" s="242"/>
      <c r="H17" s="242"/>
      <c r="J17" s="204" t="s">
        <v>1075</v>
      </c>
      <c r="K17" s="195" t="n">
        <v>250</v>
      </c>
      <c r="L17" s="197" t="n">
        <v>131882</v>
      </c>
    </row>
    <row r="18" customFormat="false" ht="10.5" hidden="false" customHeight="true" outlineLevel="0" collapsed="false">
      <c r="A18" s="194" t="s">
        <v>1069</v>
      </c>
      <c r="B18" s="194"/>
      <c r="C18" s="194"/>
      <c r="D18" s="195" t="s">
        <v>1076</v>
      </c>
      <c r="E18" s="195"/>
      <c r="F18" s="197" t="n">
        <v>16230</v>
      </c>
      <c r="G18" s="197" t="n">
        <v>19076</v>
      </c>
      <c r="H18" s="197" t="n">
        <v>21165</v>
      </c>
      <c r="J18" s="204" t="s">
        <v>1077</v>
      </c>
      <c r="K18" s="195" t="n">
        <v>300</v>
      </c>
      <c r="L18" s="197" t="n">
        <v>241040</v>
      </c>
    </row>
    <row r="19" customFormat="false" ht="10.5" hidden="false" customHeight="true" outlineLevel="0" collapsed="false">
      <c r="A19" s="194" t="s">
        <v>1069</v>
      </c>
      <c r="B19" s="194"/>
      <c r="C19" s="194"/>
      <c r="D19" s="195" t="s">
        <v>1078</v>
      </c>
      <c r="E19" s="195"/>
      <c r="F19" s="197" t="n">
        <v>25680</v>
      </c>
      <c r="G19" s="197" t="n">
        <v>27085</v>
      </c>
      <c r="H19" s="197" t="n">
        <v>31700</v>
      </c>
      <c r="J19" s="204" t="s">
        <v>1079</v>
      </c>
      <c r="K19" s="195" t="n">
        <v>350</v>
      </c>
      <c r="L19" s="197" t="n">
        <v>377476</v>
      </c>
    </row>
    <row r="20" customFormat="false" ht="10.5" hidden="false" customHeight="true" outlineLevel="0" collapsed="false">
      <c r="A20" s="194" t="s">
        <v>1069</v>
      </c>
      <c r="B20" s="194"/>
      <c r="C20" s="194"/>
      <c r="D20" s="195" t="s">
        <v>1080</v>
      </c>
      <c r="E20" s="195"/>
      <c r="F20" s="197" t="n">
        <v>57000</v>
      </c>
      <c r="G20" s="197" t="n">
        <v>59000</v>
      </c>
      <c r="H20" s="197" t="n">
        <v>61500</v>
      </c>
      <c r="J20" s="204" t="s">
        <v>1081</v>
      </c>
      <c r="K20" s="195" t="n">
        <v>400</v>
      </c>
      <c r="L20" s="197" t="n">
        <v>643402</v>
      </c>
    </row>
    <row r="21" customFormat="false" ht="10.5" hidden="false" customHeight="true" outlineLevel="0" collapsed="false">
      <c r="J21" s="204" t="s">
        <v>1082</v>
      </c>
      <c r="K21" s="195" t="n">
        <v>500</v>
      </c>
      <c r="L21" s="197" t="n">
        <v>1296280</v>
      </c>
    </row>
    <row r="22" customFormat="false" ht="10.5" hidden="false" customHeight="true" outlineLevel="0" collapsed="false">
      <c r="A22" s="243" t="s">
        <v>1083</v>
      </c>
      <c r="B22" s="243"/>
      <c r="C22" s="243"/>
      <c r="D22" s="243"/>
      <c r="E22" s="243"/>
      <c r="F22" s="243"/>
      <c r="G22" s="243"/>
      <c r="H22" s="243"/>
      <c r="J22" s="240" t="s">
        <v>1050</v>
      </c>
      <c r="K22" s="240"/>
      <c r="L22" s="240"/>
    </row>
    <row r="23" customFormat="false" ht="10.5" hidden="false" customHeight="true" outlineLevel="0" collapsed="false">
      <c r="A23" s="112" t="s">
        <v>361</v>
      </c>
      <c r="B23" s="112"/>
      <c r="C23" s="113" t="s">
        <v>448</v>
      </c>
      <c r="D23" s="112" t="s">
        <v>542</v>
      </c>
      <c r="E23" s="112"/>
      <c r="F23" s="112"/>
      <c r="G23" s="112"/>
      <c r="H23" s="112"/>
      <c r="J23" s="204" t="s">
        <v>1084</v>
      </c>
      <c r="K23" s="195" t="n">
        <v>15</v>
      </c>
      <c r="L23" s="197" t="n">
        <f aca="false">1190*1.15</f>
        <v>1368.5</v>
      </c>
    </row>
    <row r="24" customFormat="false" ht="10.5" hidden="false" customHeight="true" outlineLevel="0" collapsed="false">
      <c r="A24" s="112"/>
      <c r="B24" s="112"/>
      <c r="C24" s="113"/>
      <c r="D24" s="244" t="s">
        <v>1085</v>
      </c>
      <c r="E24" s="244"/>
      <c r="F24" s="245" t="s">
        <v>1086</v>
      </c>
      <c r="G24" s="245" t="s">
        <v>1087</v>
      </c>
      <c r="H24" s="245" t="s">
        <v>1088</v>
      </c>
      <c r="J24" s="204" t="s">
        <v>1084</v>
      </c>
      <c r="K24" s="195" t="n">
        <v>20</v>
      </c>
      <c r="L24" s="197" t="n">
        <f aca="false">1300*1.15</f>
        <v>1495</v>
      </c>
    </row>
    <row r="25" customFormat="false" ht="10.5" hidden="false" customHeight="true" outlineLevel="0" collapsed="false">
      <c r="A25" s="140" t="s">
        <v>1089</v>
      </c>
      <c r="B25" s="140"/>
      <c r="C25" s="246" t="n">
        <v>15</v>
      </c>
      <c r="D25" s="168" t="n">
        <v>998</v>
      </c>
      <c r="E25" s="168"/>
      <c r="F25" s="168" t="n">
        <v>1416</v>
      </c>
      <c r="G25" s="168" t="s">
        <v>291</v>
      </c>
      <c r="H25" s="168" t="n">
        <v>1160</v>
      </c>
      <c r="J25" s="204" t="s">
        <v>1084</v>
      </c>
      <c r="K25" s="195" t="n">
        <v>25</v>
      </c>
      <c r="L25" s="197" t="n">
        <f aca="false">1600*1.15</f>
        <v>1840</v>
      </c>
    </row>
    <row r="26" customFormat="false" ht="10.5" hidden="false" customHeight="true" outlineLevel="0" collapsed="false">
      <c r="A26" s="140" t="s">
        <v>1090</v>
      </c>
      <c r="B26" s="140"/>
      <c r="C26" s="246" t="n">
        <v>20</v>
      </c>
      <c r="D26" s="168" t="n">
        <v>1128</v>
      </c>
      <c r="E26" s="168"/>
      <c r="F26" s="168" t="n">
        <v>1666</v>
      </c>
      <c r="G26" s="168" t="s">
        <v>291</v>
      </c>
      <c r="H26" s="168" t="n">
        <v>1248</v>
      </c>
      <c r="J26" s="204" t="s">
        <v>1084</v>
      </c>
      <c r="K26" s="195" t="n">
        <v>32</v>
      </c>
      <c r="L26" s="197" t="n">
        <f aca="false">1700*1.15</f>
        <v>1955</v>
      </c>
    </row>
    <row r="27" customFormat="false" ht="10.5" hidden="false" customHeight="true" outlineLevel="0" collapsed="false">
      <c r="A27" s="140" t="s">
        <v>1091</v>
      </c>
      <c r="B27" s="140"/>
      <c r="C27" s="246" t="n">
        <v>25</v>
      </c>
      <c r="D27" s="168" t="n">
        <v>1440</v>
      </c>
      <c r="E27" s="168"/>
      <c r="F27" s="168" t="n">
        <v>1899</v>
      </c>
      <c r="G27" s="168" t="s">
        <v>291</v>
      </c>
      <c r="H27" s="168" t="n">
        <v>1507</v>
      </c>
      <c r="J27" s="204" t="s">
        <v>1084</v>
      </c>
      <c r="K27" s="195" t="n">
        <v>40</v>
      </c>
      <c r="L27" s="197" t="n">
        <f aca="false">1800*1.15</f>
        <v>2070</v>
      </c>
    </row>
    <row r="28" customFormat="false" ht="10.5" hidden="false" customHeight="true" outlineLevel="0" collapsed="false">
      <c r="A28" s="140" t="s">
        <v>1092</v>
      </c>
      <c r="B28" s="140"/>
      <c r="C28" s="246" t="n">
        <v>32</v>
      </c>
      <c r="D28" s="168" t="n">
        <v>1716</v>
      </c>
      <c r="E28" s="168"/>
      <c r="F28" s="168" t="n">
        <v>2431</v>
      </c>
      <c r="G28" s="168" t="s">
        <v>291</v>
      </c>
      <c r="H28" s="168" t="n">
        <v>1976</v>
      </c>
      <c r="J28" s="204" t="s">
        <v>1084</v>
      </c>
      <c r="K28" s="195" t="n">
        <v>50</v>
      </c>
      <c r="L28" s="197" t="n">
        <f aca="false">1950*1.15</f>
        <v>2242.5</v>
      </c>
    </row>
    <row r="29" customFormat="false" ht="10.5" hidden="false" customHeight="true" outlineLevel="0" collapsed="false">
      <c r="A29" s="140" t="s">
        <v>1093</v>
      </c>
      <c r="B29" s="140"/>
      <c r="C29" s="246" t="n">
        <v>40</v>
      </c>
      <c r="D29" s="168" t="n">
        <v>2226</v>
      </c>
      <c r="E29" s="168"/>
      <c r="F29" s="168" t="n">
        <v>3251</v>
      </c>
      <c r="G29" s="168" t="s">
        <v>291</v>
      </c>
      <c r="H29" s="168" t="n">
        <v>2536</v>
      </c>
      <c r="J29" s="204" t="s">
        <v>1084</v>
      </c>
      <c r="K29" s="195" t="n">
        <v>80</v>
      </c>
      <c r="L29" s="197" t="n">
        <f aca="false">2380*1.15</f>
        <v>2737</v>
      </c>
    </row>
    <row r="30" customFormat="false" ht="10.5" hidden="false" customHeight="true" outlineLevel="0" collapsed="false">
      <c r="A30" s="140" t="s">
        <v>1094</v>
      </c>
      <c r="B30" s="140"/>
      <c r="C30" s="246" t="n">
        <v>50</v>
      </c>
      <c r="D30" s="168" t="n">
        <v>2897</v>
      </c>
      <c r="E30" s="168"/>
      <c r="F30" s="168" t="n">
        <v>4828</v>
      </c>
      <c r="G30" s="168" t="n">
        <v>3872</v>
      </c>
      <c r="H30" s="168" t="n">
        <v>3781</v>
      </c>
      <c r="J30" s="204" t="s">
        <v>1084</v>
      </c>
      <c r="K30" s="195" t="n">
        <v>100</v>
      </c>
      <c r="L30" s="197" t="n">
        <f aca="false">5800*1.15</f>
        <v>6670</v>
      </c>
    </row>
    <row r="31" customFormat="false" ht="10.5" hidden="false" customHeight="true" outlineLevel="0" collapsed="false">
      <c r="A31" s="140" t="s">
        <v>1095</v>
      </c>
      <c r="B31" s="140"/>
      <c r="C31" s="246" t="n">
        <v>50</v>
      </c>
      <c r="D31" s="168" t="s">
        <v>291</v>
      </c>
      <c r="E31" s="168"/>
      <c r="F31" s="168" t="n">
        <v>7333</v>
      </c>
      <c r="G31" s="168" t="s">
        <v>291</v>
      </c>
      <c r="H31" s="168" t="s">
        <v>291</v>
      </c>
      <c r="J31" s="204" t="s">
        <v>1084</v>
      </c>
      <c r="K31" s="195" t="n">
        <v>150</v>
      </c>
      <c r="L31" s="197" t="n">
        <f aca="false">12000*1.15</f>
        <v>13800</v>
      </c>
    </row>
    <row r="32" customFormat="false" ht="10.5" hidden="false" customHeight="true" outlineLevel="0" collapsed="false">
      <c r="A32" s="140" t="s">
        <v>1096</v>
      </c>
      <c r="B32" s="140"/>
      <c r="C32" s="246" t="n">
        <v>80</v>
      </c>
      <c r="D32" s="168" t="s">
        <v>291</v>
      </c>
      <c r="E32" s="168"/>
      <c r="F32" s="168" t="s">
        <v>291</v>
      </c>
      <c r="G32" s="168" t="n">
        <v>6097</v>
      </c>
      <c r="H32" s="168" t="s">
        <v>291</v>
      </c>
      <c r="J32" s="204" t="s">
        <v>1084</v>
      </c>
      <c r="K32" s="195" t="n">
        <v>200</v>
      </c>
      <c r="L32" s="197" t="n">
        <f aca="false">22000*1.15</f>
        <v>25300</v>
      </c>
    </row>
    <row r="33" customFormat="false" ht="10.5" hidden="false" customHeight="true" outlineLevel="0" collapsed="false">
      <c r="J33" s="240" t="s">
        <v>1074</v>
      </c>
      <c r="K33" s="240"/>
      <c r="L33" s="240"/>
    </row>
    <row r="34" customFormat="false" ht="15" hidden="false" customHeight="true" outlineLevel="0" collapsed="false">
      <c r="A34" s="247" t="s">
        <v>1097</v>
      </c>
      <c r="B34" s="247"/>
      <c r="C34" s="247"/>
      <c r="D34" s="247"/>
      <c r="E34" s="247"/>
      <c r="F34" s="248" t="s">
        <v>1098</v>
      </c>
      <c r="G34" s="248"/>
      <c r="H34" s="248"/>
      <c r="J34" s="204" t="s">
        <v>1084</v>
      </c>
      <c r="K34" s="195" t="s">
        <v>1099</v>
      </c>
      <c r="L34" s="197" t="n">
        <v>2740</v>
      </c>
    </row>
    <row r="35" customFormat="false" ht="14.45" hidden="false" customHeight="true" outlineLevel="0" collapsed="false">
      <c r="A35" s="247"/>
      <c r="B35" s="247"/>
      <c r="C35" s="247"/>
      <c r="D35" s="247"/>
      <c r="E35" s="247"/>
      <c r="F35" s="248"/>
      <c r="G35" s="248"/>
      <c r="H35" s="248"/>
      <c r="J35" s="204" t="s">
        <v>1084</v>
      </c>
      <c r="K35" s="195" t="s">
        <v>1100</v>
      </c>
      <c r="L35" s="197" t="n">
        <f aca="false">2500*1.15</f>
        <v>2875</v>
      </c>
    </row>
    <row r="36" customFormat="false" ht="10.5" hidden="false" customHeight="true" outlineLevel="0" collapsed="false">
      <c r="A36" s="247"/>
      <c r="B36" s="247"/>
      <c r="C36" s="247"/>
      <c r="D36" s="247"/>
      <c r="E36" s="247"/>
      <c r="F36" s="188" t="s">
        <v>361</v>
      </c>
      <c r="G36" s="189" t="s">
        <v>448</v>
      </c>
      <c r="H36" s="189" t="s">
        <v>542</v>
      </c>
      <c r="J36" s="204" t="s">
        <v>1084</v>
      </c>
      <c r="K36" s="195" t="s">
        <v>1076</v>
      </c>
      <c r="L36" s="197" t="n">
        <f aca="false">3200*1.15</f>
        <v>3680</v>
      </c>
    </row>
    <row r="37" customFormat="false" ht="10.5" hidden="false" customHeight="true" outlineLevel="0" collapsed="false">
      <c r="A37" s="188" t="s">
        <v>361</v>
      </c>
      <c r="B37" s="189" t="s">
        <v>448</v>
      </c>
      <c r="C37" s="189" t="s">
        <v>1101</v>
      </c>
      <c r="D37" s="189" t="s">
        <v>542</v>
      </c>
      <c r="E37" s="226"/>
      <c r="F37" s="188"/>
      <c r="G37" s="189"/>
      <c r="H37" s="189"/>
      <c r="J37" s="204" t="s">
        <v>1084</v>
      </c>
      <c r="K37" s="195" t="s">
        <v>1102</v>
      </c>
      <c r="L37" s="197" t="n">
        <v>7600</v>
      </c>
    </row>
    <row r="38" customFormat="false" ht="13.15" hidden="false" customHeight="true" outlineLevel="0" collapsed="false">
      <c r="A38" s="188"/>
      <c r="B38" s="189"/>
      <c r="C38" s="189"/>
      <c r="D38" s="189"/>
      <c r="E38" s="226"/>
      <c r="F38" s="249" t="s">
        <v>1103</v>
      </c>
      <c r="G38" s="250" t="n">
        <v>50</v>
      </c>
      <c r="H38" s="250" t="n">
        <v>1894</v>
      </c>
      <c r="J38" s="204" t="s">
        <v>1084</v>
      </c>
      <c r="K38" s="195" t="s">
        <v>1078</v>
      </c>
      <c r="L38" s="197" t="n">
        <f aca="false">7900*1.15</f>
        <v>9085</v>
      </c>
    </row>
    <row r="39" customFormat="false" ht="15.6" hidden="false" customHeight="true" outlineLevel="0" collapsed="false">
      <c r="A39" s="204" t="s">
        <v>1104</v>
      </c>
      <c r="B39" s="195" t="n">
        <v>10</v>
      </c>
      <c r="C39" s="197" t="s">
        <v>1105</v>
      </c>
      <c r="D39" s="197" t="n">
        <v>1905</v>
      </c>
      <c r="E39" s="199"/>
      <c r="F39" s="251" t="s">
        <v>1106</v>
      </c>
      <c r="G39" s="250" t="n">
        <v>50</v>
      </c>
      <c r="H39" s="250" t="n">
        <v>1500</v>
      </c>
      <c r="J39" s="204" t="s">
        <v>1084</v>
      </c>
      <c r="K39" s="195" t="s">
        <v>1107</v>
      </c>
      <c r="L39" s="197" t="n">
        <f aca="false">13100*1.15</f>
        <v>15065</v>
      </c>
    </row>
    <row r="40" customFormat="false" ht="12.6" hidden="false" customHeight="true" outlineLevel="0" collapsed="false">
      <c r="A40" s="204" t="s">
        <v>1108</v>
      </c>
      <c r="B40" s="195" t="n">
        <v>15</v>
      </c>
      <c r="C40" s="197" t="s">
        <v>1105</v>
      </c>
      <c r="D40" s="197" t="n">
        <v>1810</v>
      </c>
      <c r="E40" s="199"/>
      <c r="F40" s="251" t="s">
        <v>1109</v>
      </c>
      <c r="G40" s="250" t="n">
        <v>50</v>
      </c>
      <c r="H40" s="250" t="n">
        <v>1200</v>
      </c>
      <c r="J40" s="204" t="s">
        <v>1084</v>
      </c>
      <c r="K40" s="195" t="s">
        <v>1080</v>
      </c>
      <c r="L40" s="197" t="n">
        <v>23700</v>
      </c>
    </row>
    <row r="41" customFormat="false" ht="12.75" hidden="false" customHeight="true" outlineLevel="0" collapsed="false">
      <c r="A41" s="204" t="s">
        <v>1110</v>
      </c>
      <c r="B41" s="195" t="n">
        <v>20</v>
      </c>
      <c r="C41" s="197" t="s">
        <v>1105</v>
      </c>
      <c r="D41" s="197" t="n">
        <v>1810</v>
      </c>
      <c r="E41" s="199"/>
    </row>
    <row r="42" customFormat="false" ht="12.75" hidden="false" customHeight="true" outlineLevel="0" collapsed="false">
      <c r="A42" s="204" t="s">
        <v>1111</v>
      </c>
      <c r="B42" s="195" t="n">
        <v>25</v>
      </c>
      <c r="C42" s="197" t="s">
        <v>1105</v>
      </c>
      <c r="D42" s="197" t="n">
        <v>1872</v>
      </c>
      <c r="E42" s="199"/>
      <c r="F42" s="243" t="s">
        <v>1112</v>
      </c>
      <c r="G42" s="243"/>
      <c r="H42" s="243"/>
      <c r="I42" s="243"/>
      <c r="J42" s="243"/>
      <c r="K42" s="243"/>
      <c r="L42" s="243"/>
    </row>
    <row r="43" customFormat="false" ht="15" hidden="false" customHeight="true" outlineLevel="0" collapsed="false">
      <c r="A43" s="204" t="s">
        <v>1113</v>
      </c>
      <c r="B43" s="195" t="n">
        <v>32</v>
      </c>
      <c r="C43" s="197" t="s">
        <v>1105</v>
      </c>
      <c r="D43" s="197" t="n">
        <v>2039</v>
      </c>
      <c r="E43" s="199"/>
      <c r="F43" s="112" t="s">
        <v>361</v>
      </c>
      <c r="G43" s="113" t="s">
        <v>1114</v>
      </c>
      <c r="H43" s="113" t="s">
        <v>1115</v>
      </c>
      <c r="I43" s="113"/>
      <c r="J43" s="113" t="s">
        <v>1116</v>
      </c>
      <c r="K43" s="113" t="s">
        <v>1117</v>
      </c>
      <c r="L43" s="113" t="s">
        <v>1118</v>
      </c>
    </row>
    <row r="44" customFormat="false" ht="15.6" hidden="false" customHeight="true" outlineLevel="0" collapsed="false">
      <c r="A44" s="204" t="s">
        <v>1119</v>
      </c>
      <c r="B44" s="195" t="n">
        <v>40</v>
      </c>
      <c r="C44" s="197" t="s">
        <v>1105</v>
      </c>
      <c r="D44" s="197" t="n">
        <v>2717</v>
      </c>
      <c r="E44" s="199"/>
      <c r="F44" s="112"/>
      <c r="G44" s="113"/>
      <c r="H44" s="113"/>
      <c r="I44" s="113"/>
      <c r="J44" s="113"/>
      <c r="K44" s="113"/>
      <c r="L44" s="113"/>
    </row>
    <row r="45" customFormat="false" ht="11.85" hidden="false" customHeight="true" outlineLevel="0" collapsed="false">
      <c r="A45" s="204" t="s">
        <v>1120</v>
      </c>
      <c r="B45" s="195" t="n">
        <v>50</v>
      </c>
      <c r="C45" s="197" t="s">
        <v>1105</v>
      </c>
      <c r="D45" s="197" t="n">
        <v>2965</v>
      </c>
      <c r="E45" s="199"/>
      <c r="F45" s="112"/>
      <c r="G45" s="112"/>
      <c r="H45" s="112"/>
      <c r="I45" s="113"/>
      <c r="J45" s="113"/>
      <c r="K45" s="113"/>
      <c r="L45" s="113"/>
    </row>
    <row r="46" customFormat="false" ht="10.5" hidden="false" customHeight="true" outlineLevel="0" collapsed="false">
      <c r="A46" s="204" t="s">
        <v>1121</v>
      </c>
      <c r="B46" s="195" t="n">
        <v>65</v>
      </c>
      <c r="C46" s="196" t="s">
        <v>1122</v>
      </c>
      <c r="D46" s="197" t="n">
        <v>4804</v>
      </c>
      <c r="E46" s="199"/>
      <c r="F46" s="116" t="s">
        <v>1123</v>
      </c>
      <c r="G46" s="168" t="n">
        <v>3314.85</v>
      </c>
      <c r="H46" s="168" t="s">
        <v>291</v>
      </c>
      <c r="I46" s="168"/>
      <c r="J46" s="168" t="s">
        <v>291</v>
      </c>
      <c r="K46" s="168" t="s">
        <v>291</v>
      </c>
      <c r="L46" s="168" t="s">
        <v>291</v>
      </c>
      <c r="M46" s="252"/>
    </row>
    <row r="47" customFormat="false" ht="10.5" hidden="false" customHeight="true" outlineLevel="0" collapsed="false">
      <c r="A47" s="204" t="s">
        <v>1124</v>
      </c>
      <c r="B47" s="195" t="n">
        <v>80</v>
      </c>
      <c r="C47" s="196" t="s">
        <v>1122</v>
      </c>
      <c r="D47" s="197" t="n">
        <v>6354</v>
      </c>
      <c r="E47" s="199"/>
      <c r="F47" s="116" t="s">
        <v>1125</v>
      </c>
      <c r="G47" s="168" t="n">
        <v>3471.3</v>
      </c>
      <c r="H47" s="168" t="s">
        <v>291</v>
      </c>
      <c r="I47" s="168"/>
      <c r="J47" s="168" t="s">
        <v>291</v>
      </c>
      <c r="K47" s="168" t="s">
        <v>291</v>
      </c>
      <c r="L47" s="168" t="s">
        <v>291</v>
      </c>
      <c r="M47" s="252"/>
    </row>
    <row r="48" customFormat="false" ht="10.5" hidden="false" customHeight="true" outlineLevel="0" collapsed="false">
      <c r="A48" s="204" t="s">
        <v>1126</v>
      </c>
      <c r="B48" s="195" t="n">
        <v>100</v>
      </c>
      <c r="C48" s="196" t="s">
        <v>1122</v>
      </c>
      <c r="D48" s="197" t="n">
        <v>8216</v>
      </c>
      <c r="E48" s="199"/>
      <c r="F48" s="116" t="s">
        <v>1127</v>
      </c>
      <c r="G48" s="168" t="n">
        <v>4475.1</v>
      </c>
      <c r="H48" s="168" t="s">
        <v>291</v>
      </c>
      <c r="I48" s="168"/>
      <c r="J48" s="168" t="s">
        <v>291</v>
      </c>
      <c r="K48" s="168" t="s">
        <v>291</v>
      </c>
      <c r="L48" s="168" t="s">
        <v>291</v>
      </c>
      <c r="M48" s="252"/>
    </row>
    <row r="49" customFormat="false" ht="10.5" hidden="false" customHeight="true" outlineLevel="0" collapsed="false">
      <c r="F49" s="116" t="s">
        <v>1128</v>
      </c>
      <c r="G49" s="168" t="n">
        <v>5174.4</v>
      </c>
      <c r="H49" s="168" t="s">
        <v>291</v>
      </c>
      <c r="I49" s="168"/>
      <c r="J49" s="168" t="s">
        <v>291</v>
      </c>
      <c r="K49" s="168" t="s">
        <v>291</v>
      </c>
      <c r="L49" s="168" t="s">
        <v>291</v>
      </c>
      <c r="M49" s="252"/>
    </row>
    <row r="50" customFormat="false" ht="10.5" hidden="false" customHeight="true" outlineLevel="0" collapsed="false">
      <c r="A50" s="253" t="s">
        <v>1129</v>
      </c>
      <c r="B50" s="253"/>
      <c r="C50" s="253"/>
      <c r="D50" s="253"/>
      <c r="E50" s="253"/>
      <c r="F50" s="116" t="s">
        <v>1130</v>
      </c>
      <c r="G50" s="168" t="n">
        <v>5174.4</v>
      </c>
      <c r="H50" s="168" t="s">
        <v>291</v>
      </c>
      <c r="I50" s="168"/>
      <c r="J50" s="168" t="s">
        <v>291</v>
      </c>
      <c r="K50" s="168" t="s">
        <v>291</v>
      </c>
      <c r="L50" s="168" t="s">
        <v>291</v>
      </c>
      <c r="M50" s="252"/>
    </row>
    <row r="51" customFormat="false" ht="10.5" hidden="false" customHeight="true" outlineLevel="0" collapsed="false">
      <c r="A51" s="253"/>
      <c r="B51" s="253"/>
      <c r="C51" s="253"/>
      <c r="D51" s="253"/>
      <c r="E51" s="253"/>
      <c r="F51" s="116" t="s">
        <v>1131</v>
      </c>
      <c r="G51" s="168" t="n">
        <v>5339.25</v>
      </c>
      <c r="H51" s="168" t="n">
        <v>25442.55</v>
      </c>
      <c r="I51" s="168"/>
      <c r="J51" s="168" t="n">
        <v>17903.55</v>
      </c>
      <c r="K51" s="168" t="n">
        <v>60153.45</v>
      </c>
      <c r="L51" s="168" t="s">
        <v>291</v>
      </c>
      <c r="M51" s="252"/>
    </row>
    <row r="52" customFormat="false" ht="11.85" hidden="false" customHeight="true" outlineLevel="0" collapsed="false">
      <c r="A52" s="253"/>
      <c r="B52" s="253"/>
      <c r="C52" s="253"/>
      <c r="D52" s="253"/>
      <c r="E52" s="253"/>
      <c r="F52" s="116" t="s">
        <v>1132</v>
      </c>
      <c r="G52" s="168" t="n">
        <v>5339.25</v>
      </c>
      <c r="H52" s="168" t="n">
        <v>25442.55</v>
      </c>
      <c r="I52" s="168"/>
      <c r="J52" s="168" t="n">
        <v>17903.55</v>
      </c>
      <c r="K52" s="168" t="n">
        <v>60153.45</v>
      </c>
      <c r="L52" s="168" t="s">
        <v>291</v>
      </c>
      <c r="M52" s="252"/>
    </row>
    <row r="53" customFormat="false" ht="10.5" hidden="false" customHeight="true" outlineLevel="0" collapsed="false">
      <c r="A53" s="188" t="s">
        <v>361</v>
      </c>
      <c r="B53" s="189" t="s">
        <v>448</v>
      </c>
      <c r="C53" s="189" t="s">
        <v>1101</v>
      </c>
      <c r="D53" s="189" t="s">
        <v>542</v>
      </c>
      <c r="E53" s="226"/>
      <c r="F53" s="116" t="s">
        <v>1133</v>
      </c>
      <c r="G53" s="168" t="n">
        <v>5552.4</v>
      </c>
      <c r="H53" s="168" t="n">
        <v>27234.9</v>
      </c>
      <c r="I53" s="168"/>
      <c r="J53" s="168" t="n">
        <v>20319.6</v>
      </c>
      <c r="K53" s="168" t="n">
        <v>60649.05</v>
      </c>
      <c r="L53" s="168" t="s">
        <v>291</v>
      </c>
      <c r="M53" s="252"/>
    </row>
    <row r="54" customFormat="false" ht="10.5" hidden="false" customHeight="true" outlineLevel="0" collapsed="false">
      <c r="A54" s="188"/>
      <c r="B54" s="189"/>
      <c r="C54" s="189"/>
      <c r="D54" s="189"/>
      <c r="E54" s="226"/>
      <c r="F54" s="116" t="s">
        <v>1134</v>
      </c>
      <c r="G54" s="168" t="n">
        <v>6337.8</v>
      </c>
      <c r="H54" s="168" t="n">
        <v>28423.5</v>
      </c>
      <c r="I54" s="168"/>
      <c r="J54" s="168" t="n">
        <v>24160.5</v>
      </c>
      <c r="K54" s="168" t="n">
        <v>61764.15</v>
      </c>
      <c r="L54" s="168" t="s">
        <v>291</v>
      </c>
      <c r="M54" s="252"/>
    </row>
    <row r="55" customFormat="false" ht="10.5" hidden="false" customHeight="true" outlineLevel="0" collapsed="false">
      <c r="A55" s="204" t="s">
        <v>1135</v>
      </c>
      <c r="B55" s="195" t="n">
        <v>125</v>
      </c>
      <c r="C55" s="196" t="s">
        <v>1122</v>
      </c>
      <c r="D55" s="197" t="n">
        <v>14956</v>
      </c>
      <c r="E55" s="199"/>
      <c r="F55" s="116" t="s">
        <v>1136</v>
      </c>
      <c r="G55" s="168" t="n">
        <v>8107.05</v>
      </c>
      <c r="H55" s="168" t="n">
        <v>29613.15</v>
      </c>
      <c r="I55" s="168"/>
      <c r="J55" s="168" t="n">
        <v>24222.45</v>
      </c>
      <c r="K55" s="168" t="n">
        <v>62941.2</v>
      </c>
      <c r="L55" s="168" t="s">
        <v>291</v>
      </c>
      <c r="M55" s="252"/>
    </row>
    <row r="56" customFormat="false" ht="10.5" hidden="false" customHeight="true" outlineLevel="0" collapsed="false">
      <c r="A56" s="204" t="s">
        <v>1137</v>
      </c>
      <c r="B56" s="195" t="n">
        <v>150</v>
      </c>
      <c r="C56" s="196" t="s">
        <v>1122</v>
      </c>
      <c r="D56" s="197" t="n">
        <v>24843</v>
      </c>
      <c r="E56" s="199"/>
      <c r="F56" s="116" t="s">
        <v>1138</v>
      </c>
      <c r="G56" s="168" t="n">
        <v>8250.9</v>
      </c>
      <c r="H56" s="168" t="n">
        <v>30849</v>
      </c>
      <c r="I56" s="168"/>
      <c r="J56" s="168" t="n">
        <v>24284.4</v>
      </c>
      <c r="K56" s="168" t="n">
        <v>64613.85</v>
      </c>
      <c r="L56" s="168" t="s">
        <v>291</v>
      </c>
      <c r="M56" s="252"/>
    </row>
    <row r="57" customFormat="false" ht="10.5" hidden="false" customHeight="true" outlineLevel="0" collapsed="false">
      <c r="F57" s="116" t="s">
        <v>1139</v>
      </c>
      <c r="G57" s="168" t="n">
        <v>8607.9</v>
      </c>
      <c r="H57" s="168" t="n">
        <v>31017</v>
      </c>
      <c r="I57" s="168"/>
      <c r="J57" s="168" t="n">
        <v>29921.85</v>
      </c>
      <c r="K57" s="168" t="n">
        <v>69693.75</v>
      </c>
      <c r="L57" s="168" t="s">
        <v>291</v>
      </c>
      <c r="M57" s="252"/>
    </row>
    <row r="58" customFormat="false" ht="10.5" hidden="false" customHeight="true" outlineLevel="0" collapsed="false">
      <c r="A58" s="253" t="s">
        <v>1140</v>
      </c>
      <c r="B58" s="253"/>
      <c r="C58" s="253"/>
      <c r="D58" s="253"/>
      <c r="E58" s="253"/>
      <c r="F58" s="116" t="s">
        <v>1141</v>
      </c>
      <c r="G58" s="168" t="n">
        <v>9507.75</v>
      </c>
      <c r="H58" s="168" t="n">
        <v>32351.55</v>
      </c>
      <c r="I58" s="168"/>
      <c r="J58" s="168" t="n">
        <v>33700.8</v>
      </c>
      <c r="K58" s="168" t="n">
        <v>74773.65</v>
      </c>
      <c r="L58" s="168" t="n">
        <v>80596.95</v>
      </c>
      <c r="M58" s="252"/>
    </row>
    <row r="59" customFormat="false" ht="10.5" hidden="false" customHeight="true" outlineLevel="0" collapsed="false">
      <c r="A59" s="253"/>
      <c r="B59" s="253"/>
      <c r="C59" s="253"/>
      <c r="D59" s="253"/>
      <c r="E59" s="253"/>
      <c r="F59" s="116" t="s">
        <v>1142</v>
      </c>
      <c r="G59" s="168" t="n">
        <v>12253.5</v>
      </c>
      <c r="H59" s="168" t="n">
        <v>33964.35</v>
      </c>
      <c r="I59" s="168"/>
      <c r="J59" s="168" t="n">
        <v>52347.75</v>
      </c>
      <c r="K59" s="168" t="s">
        <v>291</v>
      </c>
      <c r="L59" s="168" t="n">
        <v>82827.15</v>
      </c>
      <c r="M59" s="252"/>
    </row>
    <row r="60" customFormat="false" ht="10.5" hidden="false" customHeight="true" outlineLevel="0" collapsed="false">
      <c r="A60" s="253"/>
      <c r="B60" s="253"/>
      <c r="C60" s="253"/>
      <c r="D60" s="253"/>
      <c r="E60" s="253"/>
      <c r="F60" s="116" t="s">
        <v>1143</v>
      </c>
      <c r="G60" s="168" t="n">
        <v>16947</v>
      </c>
      <c r="H60" s="168" t="n">
        <v>37311.75</v>
      </c>
      <c r="I60" s="168"/>
      <c r="J60" s="168" t="n">
        <v>59595.9</v>
      </c>
      <c r="K60" s="168" t="s">
        <v>291</v>
      </c>
      <c r="L60" s="168" t="n">
        <v>97509.3</v>
      </c>
      <c r="M60" s="252"/>
    </row>
    <row r="61" customFormat="false" ht="10.5" hidden="false" customHeight="true" outlineLevel="0" collapsed="false">
      <c r="A61" s="188" t="s">
        <v>361</v>
      </c>
      <c r="B61" s="189" t="s">
        <v>448</v>
      </c>
      <c r="C61" s="189" t="s">
        <v>1101</v>
      </c>
      <c r="D61" s="189" t="s">
        <v>542</v>
      </c>
      <c r="E61" s="226"/>
      <c r="F61" s="116" t="s">
        <v>1144</v>
      </c>
      <c r="G61" s="168" t="n">
        <v>23882.25</v>
      </c>
      <c r="H61" s="168" t="n">
        <v>42395.85</v>
      </c>
      <c r="I61" s="168"/>
      <c r="J61" s="168" t="n">
        <v>70932.75</v>
      </c>
      <c r="K61" s="168" t="s">
        <v>291</v>
      </c>
      <c r="L61" s="168" t="n">
        <v>125324.85</v>
      </c>
      <c r="M61" s="252"/>
    </row>
    <row r="62" customFormat="false" ht="10.5" hidden="false" customHeight="true" outlineLevel="0" collapsed="false">
      <c r="A62" s="188"/>
      <c r="B62" s="189"/>
      <c r="C62" s="189"/>
      <c r="D62" s="189"/>
      <c r="E62" s="226"/>
      <c r="F62" s="116" t="s">
        <v>1145</v>
      </c>
      <c r="G62" s="168" t="n">
        <v>36504.3</v>
      </c>
      <c r="H62" s="168" t="n">
        <v>55412.7</v>
      </c>
      <c r="I62" s="168"/>
      <c r="J62" s="168" t="n">
        <v>85057.35</v>
      </c>
      <c r="K62" s="168" t="s">
        <v>291</v>
      </c>
      <c r="L62" s="168" t="n">
        <v>147564.9</v>
      </c>
      <c r="M62" s="252"/>
    </row>
    <row r="63" customFormat="false" ht="10.5" hidden="false" customHeight="true" outlineLevel="0" collapsed="false">
      <c r="A63" s="204" t="s">
        <v>1146</v>
      </c>
      <c r="B63" s="195" t="n">
        <v>200</v>
      </c>
      <c r="C63" s="196" t="s">
        <v>1122</v>
      </c>
      <c r="D63" s="197" t="n">
        <v>41742</v>
      </c>
      <c r="E63" s="199"/>
      <c r="F63" s="116" t="s">
        <v>1147</v>
      </c>
      <c r="G63" s="168" t="n">
        <v>37914.45</v>
      </c>
      <c r="H63" s="168" t="n">
        <v>58345.35</v>
      </c>
      <c r="I63" s="168"/>
      <c r="J63" s="168" t="n">
        <v>97013.7</v>
      </c>
      <c r="K63" s="168" t="s">
        <v>291</v>
      </c>
      <c r="L63" s="168" t="n">
        <v>158963.7</v>
      </c>
      <c r="M63" s="252"/>
    </row>
    <row r="64" customFormat="false" ht="10.5" hidden="false" customHeight="true" outlineLevel="0" collapsed="false">
      <c r="A64" s="204" t="s">
        <v>1148</v>
      </c>
      <c r="B64" s="195" t="n">
        <v>250</v>
      </c>
      <c r="C64" s="196" t="s">
        <v>1122</v>
      </c>
      <c r="D64" s="197" t="n">
        <v>93378</v>
      </c>
      <c r="E64" s="199"/>
    </row>
    <row r="65" customFormat="false" ht="10.5" hidden="false" customHeight="true" outlineLevel="0" collapsed="false">
      <c r="A65" s="204" t="s">
        <v>1149</v>
      </c>
      <c r="B65" s="195" t="n">
        <v>300</v>
      </c>
      <c r="C65" s="196" t="s">
        <v>1122</v>
      </c>
      <c r="D65" s="197" t="n">
        <v>210772</v>
      </c>
      <c r="E65" s="199"/>
    </row>
    <row r="66" customFormat="false" ht="10.5" hidden="false" customHeight="true" outlineLevel="0" collapsed="false">
      <c r="A66" s="204" t="s">
        <v>1150</v>
      </c>
      <c r="B66" s="195" t="n">
        <v>350</v>
      </c>
      <c r="C66" s="196" t="s">
        <v>1122</v>
      </c>
      <c r="D66" s="197" t="n">
        <v>313753</v>
      </c>
      <c r="E66" s="199"/>
    </row>
    <row r="67" customFormat="false" ht="10.5" hidden="false" customHeight="true" outlineLevel="0" collapsed="false">
      <c r="A67" s="204" t="s">
        <v>1151</v>
      </c>
      <c r="B67" s="195" t="n">
        <v>400</v>
      </c>
      <c r="C67" s="196" t="s">
        <v>1122</v>
      </c>
      <c r="D67" s="197" t="n">
        <v>558015</v>
      </c>
      <c r="E67" s="199"/>
    </row>
    <row r="68" customFormat="false" ht="10.5" hidden="false" customHeight="true" outlineLevel="0" collapsed="false">
      <c r="A68" s="204" t="s">
        <v>1152</v>
      </c>
      <c r="B68" s="195" t="n">
        <v>500</v>
      </c>
      <c r="C68" s="196" t="s">
        <v>1122</v>
      </c>
      <c r="D68" s="197" t="n">
        <v>1014571</v>
      </c>
      <c r="E68" s="199"/>
    </row>
    <row r="69" customFormat="false" ht="10.5" hidden="false" customHeight="true" outlineLevel="0" collapsed="false">
      <c r="A69" s="204" t="s">
        <v>1153</v>
      </c>
      <c r="B69" s="195" t="n">
        <v>600</v>
      </c>
      <c r="C69" s="196" t="s">
        <v>1154</v>
      </c>
      <c r="D69" s="197" t="s">
        <v>113</v>
      </c>
      <c r="E69" s="199"/>
    </row>
    <row r="70" customFormat="false" ht="10.5" hidden="false" customHeight="true" outlineLevel="0" collapsed="false">
      <c r="A70" s="204" t="s">
        <v>1155</v>
      </c>
      <c r="B70" s="195" t="n">
        <v>700</v>
      </c>
      <c r="C70" s="196" t="s">
        <v>1154</v>
      </c>
      <c r="D70" s="197" t="s">
        <v>113</v>
      </c>
      <c r="E70" s="199"/>
    </row>
    <row r="71" customFormat="false" ht="10.5" hidden="false" customHeight="true" outlineLevel="0" collapsed="false">
      <c r="J71" s="134"/>
      <c r="K71" s="201"/>
      <c r="L71" s="199"/>
    </row>
    <row r="72" customFormat="false" ht="10.5" hidden="false" customHeight="true" outlineLevel="0" collapsed="false">
      <c r="A72" s="210" t="s">
        <v>1156</v>
      </c>
      <c r="B72" s="201"/>
      <c r="C72" s="202"/>
      <c r="D72" s="202"/>
      <c r="E72" s="202"/>
      <c r="F72" s="202"/>
      <c r="G72" s="162"/>
      <c r="H72" s="162"/>
      <c r="I72" s="199"/>
      <c r="J72" s="162"/>
      <c r="K72" s="162"/>
    </row>
    <row r="73" customFormat="false" ht="10.5" hidden="false" customHeight="true" outlineLevel="0" collapsed="false">
      <c r="A73" s="211"/>
      <c r="B73" s="211"/>
      <c r="C73" s="111"/>
      <c r="D73" s="111"/>
      <c r="E73" s="111"/>
      <c r="F73" s="111"/>
      <c r="G73" s="128"/>
      <c r="H73" s="111"/>
      <c r="I73" s="111"/>
      <c r="J73" s="111"/>
      <c r="K73" s="129"/>
      <c r="L73" s="129"/>
    </row>
    <row r="74" customFormat="false" ht="10.5" hidden="false" customHeight="true" outlineLevel="0" collapsed="false">
      <c r="A74" s="211"/>
      <c r="B74" s="211"/>
      <c r="D74" s="129"/>
      <c r="E74" s="129"/>
      <c r="F74" s="111"/>
      <c r="G74" s="130"/>
      <c r="H74" s="111"/>
      <c r="I74" s="111"/>
      <c r="J74" s="111"/>
      <c r="K74" s="129"/>
      <c r="L74" s="129"/>
    </row>
    <row r="75" customFormat="false" ht="10.5" hidden="false" customHeight="true" outlineLevel="0" collapsed="false">
      <c r="A75" s="211"/>
      <c r="B75" s="211"/>
      <c r="D75" s="111"/>
      <c r="E75" s="111"/>
      <c r="F75" s="111"/>
      <c r="H75" s="111"/>
      <c r="I75" s="111"/>
      <c r="J75" s="111"/>
      <c r="K75" s="129"/>
      <c r="L75" s="129"/>
    </row>
    <row r="76" customFormat="false" ht="10.5" hidden="false" customHeight="true" outlineLevel="0" collapsed="false">
      <c r="B76" s="111"/>
      <c r="C76" s="212"/>
      <c r="F76" s="111"/>
      <c r="G76" s="131"/>
      <c r="H76" s="111"/>
      <c r="I76" s="111"/>
      <c r="J76" s="111"/>
      <c r="K76" s="129"/>
      <c r="L76" s="129"/>
    </row>
    <row r="77" customFormat="false" ht="10.5" hidden="false" customHeight="true" outlineLevel="0" collapsed="false">
      <c r="A77" s="132"/>
      <c r="B77" s="111"/>
      <c r="C77" s="129"/>
      <c r="F77" s="111"/>
      <c r="G77" s="133"/>
      <c r="J77" s="111"/>
      <c r="K77" s="129"/>
      <c r="L77" s="129"/>
    </row>
    <row r="78" customFormat="false" ht="10.5" hidden="false" customHeight="true" outlineLevel="0" collapsed="false">
      <c r="A78" s="132"/>
      <c r="B78" s="254"/>
      <c r="C78" s="254"/>
      <c r="D78" s="129"/>
      <c r="E78" s="129"/>
      <c r="F78" s="254"/>
      <c r="G78" s="254"/>
      <c r="H78" s="254"/>
      <c r="I78" s="254"/>
      <c r="J78" s="254"/>
      <c r="K78" s="254"/>
      <c r="L78" s="129"/>
    </row>
    <row r="79" customFormat="false" ht="10.5" hidden="false" customHeight="tru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</row>
  </sheetData>
  <mergeCells count="104">
    <mergeCell ref="A1:H1"/>
    <mergeCell ref="J1:L1"/>
    <mergeCell ref="J2:J3"/>
    <mergeCell ref="K2:K3"/>
    <mergeCell ref="L2:L3"/>
    <mergeCell ref="A3:G3"/>
    <mergeCell ref="A4:A5"/>
    <mergeCell ref="B4:C5"/>
    <mergeCell ref="D4:F5"/>
    <mergeCell ref="G4:G5"/>
    <mergeCell ref="J4:L4"/>
    <mergeCell ref="B6:C6"/>
    <mergeCell ref="D6:F6"/>
    <mergeCell ref="G6:G7"/>
    <mergeCell ref="B7:C7"/>
    <mergeCell ref="D7:F7"/>
    <mergeCell ref="A10:C11"/>
    <mergeCell ref="D10:E11"/>
    <mergeCell ref="F10:H10"/>
    <mergeCell ref="A12:H12"/>
    <mergeCell ref="A13:C13"/>
    <mergeCell ref="D13:E13"/>
    <mergeCell ref="A14:C14"/>
    <mergeCell ref="D14:E14"/>
    <mergeCell ref="A15:C15"/>
    <mergeCell ref="D15:E15"/>
    <mergeCell ref="A16:C16"/>
    <mergeCell ref="D16:E16"/>
    <mergeCell ref="A17:H17"/>
    <mergeCell ref="A18:C18"/>
    <mergeCell ref="D18:E18"/>
    <mergeCell ref="A19:C19"/>
    <mergeCell ref="D19:E19"/>
    <mergeCell ref="A20:C20"/>
    <mergeCell ref="D20:E20"/>
    <mergeCell ref="A22:H22"/>
    <mergeCell ref="J22:L22"/>
    <mergeCell ref="A23:B24"/>
    <mergeCell ref="C23:C24"/>
    <mergeCell ref="D23:H23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J33:L33"/>
    <mergeCell ref="A34:D36"/>
    <mergeCell ref="F34:H35"/>
    <mergeCell ref="F36:F37"/>
    <mergeCell ref="G36:G37"/>
    <mergeCell ref="H36:H37"/>
    <mergeCell ref="A37:A38"/>
    <mergeCell ref="B37:B38"/>
    <mergeCell ref="C37:C38"/>
    <mergeCell ref="D37:D38"/>
    <mergeCell ref="F42:L42"/>
    <mergeCell ref="F43:F45"/>
    <mergeCell ref="G43:G45"/>
    <mergeCell ref="H43:I45"/>
    <mergeCell ref="J43:J45"/>
    <mergeCell ref="K43:K45"/>
    <mergeCell ref="L43:L45"/>
    <mergeCell ref="H46:I46"/>
    <mergeCell ref="H47:I47"/>
    <mergeCell ref="H48:I48"/>
    <mergeCell ref="H49:I49"/>
    <mergeCell ref="A50:D52"/>
    <mergeCell ref="H50:I50"/>
    <mergeCell ref="H51:I51"/>
    <mergeCell ref="H52:I52"/>
    <mergeCell ref="A53:A54"/>
    <mergeCell ref="B53:B54"/>
    <mergeCell ref="C53:C54"/>
    <mergeCell ref="D53:D54"/>
    <mergeCell ref="H53:I53"/>
    <mergeCell ref="H54:I54"/>
    <mergeCell ref="H55:I55"/>
    <mergeCell ref="H56:I56"/>
    <mergeCell ref="H57:I57"/>
    <mergeCell ref="A58:D60"/>
    <mergeCell ref="H58:I58"/>
    <mergeCell ref="H59:I59"/>
    <mergeCell ref="H60:I60"/>
    <mergeCell ref="A61:A62"/>
    <mergeCell ref="B61:B62"/>
    <mergeCell ref="C61:C62"/>
    <mergeCell ref="D61:D62"/>
    <mergeCell ref="H61:I61"/>
    <mergeCell ref="H62:I62"/>
    <mergeCell ref="H63:I63"/>
    <mergeCell ref="A73:B75"/>
    <mergeCell ref="A79:L79"/>
  </mergeCells>
  <printOptions headings="false" gridLines="false" gridLinesSet="true" horizontalCentered="false" verticalCentered="false"/>
  <pageMargins left="0.39375" right="0.39375" top="0.560416666666667" bottom="0.275694444444444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75" workbookViewId="0">
      <selection pane="topLeft" activeCell="A62" activeCellId="0" sqref="A62"/>
    </sheetView>
  </sheetViews>
  <sheetFormatPr defaultColWidth="11.578125" defaultRowHeight="12.75" zeroHeight="false" outlineLevelRow="0" outlineLevelCol="0"/>
  <cols>
    <col collapsed="false" customWidth="true" hidden="false" outlineLevel="0" max="1" min="1" style="60" width="13.01"/>
    <col collapsed="false" customWidth="true" hidden="false" outlineLevel="0" max="2" min="2" style="60" width="6.14"/>
    <col collapsed="false" customWidth="true" hidden="false" outlineLevel="0" max="3" min="3" style="60" width="7.57"/>
    <col collapsed="false" customWidth="false" hidden="false" outlineLevel="0" max="4" min="4" style="60" width="11.58"/>
    <col collapsed="false" customWidth="true" hidden="false" outlineLevel="0" max="5" min="5" style="60" width="3.86"/>
    <col collapsed="false" customWidth="true" hidden="false" outlineLevel="0" max="6" min="6" style="60" width="13.71"/>
    <col collapsed="false" customWidth="true" hidden="false" outlineLevel="0" max="8" min="7" style="60" width="7.57"/>
    <col collapsed="false" customWidth="true" hidden="false" outlineLevel="0" max="9" min="9" style="60" width="10.58"/>
    <col collapsed="false" customWidth="true" hidden="false" outlineLevel="0" max="10" min="10" style="60" width="2.99"/>
    <col collapsed="false" customWidth="true" hidden="false" outlineLevel="0" max="11" min="11" style="60" width="13.71"/>
    <col collapsed="false" customWidth="true" hidden="false" outlineLevel="0" max="12" min="12" style="60" width="8.15"/>
    <col collapsed="false" customWidth="true" hidden="false" outlineLevel="0" max="13" min="13" style="60" width="8.86"/>
    <col collapsed="false" customWidth="true" hidden="false" outlineLevel="0" max="14" min="14" style="60" width="9.58"/>
    <col collapsed="false" customWidth="false" hidden="false" outlineLevel="0" max="257" min="15" style="60" width="11.58"/>
  </cols>
  <sheetData>
    <row r="1" customFormat="false" ht="12.75" hidden="false" customHeight="false" outlineLevel="0" collapsed="false">
      <c r="A1" s="133" t="s">
        <v>1157</v>
      </c>
    </row>
    <row r="2" customFormat="false" ht="31.35" hidden="false" customHeight="true" outlineLevel="0" collapsed="false">
      <c r="A2" s="253" t="s">
        <v>1158</v>
      </c>
      <c r="B2" s="253"/>
      <c r="C2" s="253"/>
      <c r="D2" s="253"/>
      <c r="F2" s="253" t="s">
        <v>1158</v>
      </c>
      <c r="G2" s="253"/>
      <c r="H2" s="253"/>
      <c r="I2" s="253"/>
    </row>
    <row r="3" customFormat="false" ht="22.35" hidden="false" customHeight="true" outlineLevel="0" collapsed="false">
      <c r="A3" s="188" t="s">
        <v>361</v>
      </c>
      <c r="B3" s="189" t="s">
        <v>448</v>
      </c>
      <c r="C3" s="189" t="s">
        <v>1101</v>
      </c>
      <c r="D3" s="189" t="s">
        <v>542</v>
      </c>
      <c r="F3" s="188" t="s">
        <v>361</v>
      </c>
      <c r="G3" s="189" t="s">
        <v>448</v>
      </c>
      <c r="H3" s="189" t="s">
        <v>1101</v>
      </c>
      <c r="I3" s="189" t="s">
        <v>542</v>
      </c>
    </row>
    <row r="4" customFormat="false" ht="12.75" hidden="false" customHeight="false" outlineLevel="0" collapsed="false">
      <c r="A4" s="204" t="s">
        <v>1159</v>
      </c>
      <c r="B4" s="195" t="n">
        <v>15</v>
      </c>
      <c r="C4" s="197" t="s">
        <v>1105</v>
      </c>
      <c r="D4" s="197" t="n">
        <v>2984</v>
      </c>
      <c r="F4" s="204" t="s">
        <v>1160</v>
      </c>
      <c r="G4" s="195" t="n">
        <v>15</v>
      </c>
      <c r="H4" s="197" t="s">
        <v>1105</v>
      </c>
      <c r="I4" s="197" t="n">
        <v>10960</v>
      </c>
    </row>
    <row r="5" customFormat="false" ht="12.75" hidden="false" customHeight="false" outlineLevel="0" collapsed="false">
      <c r="A5" s="204" t="s">
        <v>1161</v>
      </c>
      <c r="B5" s="195" t="n">
        <v>20</v>
      </c>
      <c r="C5" s="197" t="s">
        <v>1105</v>
      </c>
      <c r="D5" s="197" t="n">
        <v>3281</v>
      </c>
      <c r="F5" s="204" t="s">
        <v>1162</v>
      </c>
      <c r="G5" s="195" t="n">
        <v>20</v>
      </c>
      <c r="H5" s="197" t="s">
        <v>1105</v>
      </c>
      <c r="I5" s="197" t="n">
        <v>11999</v>
      </c>
    </row>
    <row r="6" customFormat="false" ht="12.75" hidden="false" customHeight="false" outlineLevel="0" collapsed="false">
      <c r="A6" s="204" t="s">
        <v>1163</v>
      </c>
      <c r="B6" s="195" t="n">
        <v>25</v>
      </c>
      <c r="C6" s="197" t="s">
        <v>1105</v>
      </c>
      <c r="D6" s="197" t="n">
        <v>3281</v>
      </c>
      <c r="F6" s="204" t="s">
        <v>1164</v>
      </c>
      <c r="G6" s="195" t="n">
        <v>25</v>
      </c>
      <c r="H6" s="197" t="s">
        <v>1105</v>
      </c>
      <c r="I6" s="197" t="n">
        <v>14998</v>
      </c>
    </row>
    <row r="7" customFormat="false" ht="12.75" hidden="false" customHeight="false" outlineLevel="0" collapsed="false">
      <c r="A7" s="204" t="s">
        <v>1165</v>
      </c>
      <c r="B7" s="195" t="n">
        <v>32</v>
      </c>
      <c r="C7" s="197" t="s">
        <v>1105</v>
      </c>
      <c r="D7" s="197" t="n">
        <v>3606</v>
      </c>
      <c r="F7" s="204" t="s">
        <v>1166</v>
      </c>
      <c r="G7" s="195" t="n">
        <v>32</v>
      </c>
      <c r="H7" s="197" t="s">
        <v>1105</v>
      </c>
      <c r="I7" s="197" t="n">
        <v>12806</v>
      </c>
    </row>
    <row r="8" customFormat="false" ht="12.75" hidden="false" customHeight="false" outlineLevel="0" collapsed="false">
      <c r="A8" s="204" t="s">
        <v>1167</v>
      </c>
      <c r="B8" s="195" t="n">
        <v>40</v>
      </c>
      <c r="C8" s="197" t="s">
        <v>1105</v>
      </c>
      <c r="D8" s="197" t="n">
        <v>5002</v>
      </c>
      <c r="F8" s="204" t="s">
        <v>1168</v>
      </c>
      <c r="G8" s="195" t="n">
        <v>40</v>
      </c>
      <c r="H8" s="197" t="s">
        <v>1105</v>
      </c>
      <c r="I8" s="197" t="n">
        <v>14190</v>
      </c>
    </row>
    <row r="9" customFormat="false" ht="12.75" hidden="false" customHeight="false" outlineLevel="0" collapsed="false">
      <c r="A9" s="204" t="s">
        <v>1169</v>
      </c>
      <c r="B9" s="195" t="n">
        <v>50</v>
      </c>
      <c r="C9" s="197" t="s">
        <v>1105</v>
      </c>
      <c r="D9" s="197" t="n">
        <v>5428</v>
      </c>
      <c r="F9" s="204" t="s">
        <v>1170</v>
      </c>
      <c r="G9" s="195" t="n">
        <v>50</v>
      </c>
      <c r="H9" s="197" t="s">
        <v>1105</v>
      </c>
      <c r="I9" s="197" t="n">
        <v>15690</v>
      </c>
    </row>
    <row r="10" customFormat="false" ht="12.75" hidden="false" customHeight="false" outlineLevel="0" collapsed="false">
      <c r="A10" s="204" t="s">
        <v>1171</v>
      </c>
      <c r="B10" s="195" t="n">
        <v>65</v>
      </c>
      <c r="C10" s="196" t="s">
        <v>1154</v>
      </c>
      <c r="D10" s="197" t="n">
        <v>6819</v>
      </c>
      <c r="F10" s="204" t="s">
        <v>1172</v>
      </c>
      <c r="G10" s="195" t="n">
        <v>65</v>
      </c>
      <c r="H10" s="197" t="s">
        <v>1105</v>
      </c>
      <c r="I10" s="197" t="n">
        <v>20536</v>
      </c>
    </row>
    <row r="11" customFormat="false" ht="12.75" hidden="false" customHeight="false" outlineLevel="0" collapsed="false">
      <c r="A11" s="204" t="s">
        <v>1173</v>
      </c>
      <c r="B11" s="195" t="n">
        <v>80</v>
      </c>
      <c r="C11" s="196" t="s">
        <v>1154</v>
      </c>
      <c r="D11" s="197" t="n">
        <v>8060</v>
      </c>
      <c r="F11" s="204" t="s">
        <v>1174</v>
      </c>
      <c r="G11" s="195" t="n">
        <v>80</v>
      </c>
      <c r="H11" s="197" t="s">
        <v>1105</v>
      </c>
      <c r="I11" s="197" t="n">
        <v>24689</v>
      </c>
    </row>
    <row r="12" customFormat="false" ht="12.75" hidden="false" customHeight="false" outlineLevel="0" collapsed="false">
      <c r="A12" s="204" t="s">
        <v>1175</v>
      </c>
      <c r="B12" s="195" t="n">
        <v>100</v>
      </c>
      <c r="C12" s="196" t="s">
        <v>1154</v>
      </c>
      <c r="D12" s="197" t="n">
        <v>12347</v>
      </c>
      <c r="F12" s="204" t="s">
        <v>1176</v>
      </c>
      <c r="G12" s="195" t="n">
        <v>100</v>
      </c>
      <c r="H12" s="196" t="s">
        <v>1154</v>
      </c>
      <c r="I12" s="197" t="n">
        <v>48571</v>
      </c>
    </row>
    <row r="13" customFormat="false" ht="12.75" hidden="false" customHeight="false" outlineLevel="0" collapsed="false">
      <c r="F13" s="204" t="s">
        <v>1177</v>
      </c>
      <c r="G13" s="195" t="n">
        <v>125</v>
      </c>
      <c r="H13" s="196" t="s">
        <v>1154</v>
      </c>
      <c r="I13" s="197" t="n">
        <v>83756</v>
      </c>
    </row>
    <row r="14" customFormat="false" ht="12.75" hidden="false" customHeight="false" outlineLevel="0" collapsed="false">
      <c r="F14" s="204" t="s">
        <v>1178</v>
      </c>
      <c r="G14" s="195" t="n">
        <v>150</v>
      </c>
      <c r="H14" s="196" t="s">
        <v>1154</v>
      </c>
      <c r="I14" s="197" t="n">
        <v>106948</v>
      </c>
    </row>
    <row r="15" customFormat="false" ht="31.35" hidden="false" customHeight="true" outlineLevel="0" collapsed="false">
      <c r="A15" s="253" t="s">
        <v>1179</v>
      </c>
      <c r="B15" s="253"/>
      <c r="C15" s="253"/>
      <c r="D15" s="253"/>
      <c r="F15" s="204" t="s">
        <v>1180</v>
      </c>
      <c r="G15" s="195" t="n">
        <v>200</v>
      </c>
      <c r="H15" s="196" t="s">
        <v>1154</v>
      </c>
      <c r="I15" s="197" t="n">
        <v>184361</v>
      </c>
    </row>
    <row r="16" customFormat="false" ht="22.35" hidden="false" customHeight="true" outlineLevel="0" collapsed="false">
      <c r="A16" s="188" t="s">
        <v>361</v>
      </c>
      <c r="B16" s="189" t="s">
        <v>448</v>
      </c>
      <c r="C16" s="189" t="s">
        <v>1101</v>
      </c>
      <c r="D16" s="189" t="s">
        <v>542</v>
      </c>
    </row>
    <row r="17" customFormat="false" ht="31.35" hidden="false" customHeight="true" outlineLevel="0" collapsed="false">
      <c r="A17" s="204" t="s">
        <v>1071</v>
      </c>
      <c r="B17" s="195" t="n">
        <v>125</v>
      </c>
      <c r="C17" s="196" t="s">
        <v>1154</v>
      </c>
      <c r="D17" s="197" t="n">
        <v>18858</v>
      </c>
      <c r="F17" s="253" t="s">
        <v>1181</v>
      </c>
      <c r="G17" s="253"/>
      <c r="H17" s="253"/>
      <c r="I17" s="253"/>
    </row>
    <row r="18" customFormat="false" ht="22.35" hidden="false" customHeight="true" outlineLevel="0" collapsed="false">
      <c r="A18" s="204" t="s">
        <v>1072</v>
      </c>
      <c r="B18" s="195" t="n">
        <v>150</v>
      </c>
      <c r="C18" s="196" t="s">
        <v>1154</v>
      </c>
      <c r="D18" s="197" t="n">
        <v>31777</v>
      </c>
      <c r="F18" s="188" t="s">
        <v>361</v>
      </c>
      <c r="G18" s="189" t="s">
        <v>448</v>
      </c>
      <c r="H18" s="189" t="s">
        <v>1101</v>
      </c>
      <c r="I18" s="189" t="s">
        <v>542</v>
      </c>
    </row>
    <row r="19" customFormat="false" ht="12.75" hidden="false" customHeight="false" outlineLevel="0" collapsed="false">
      <c r="F19" s="204" t="s">
        <v>1182</v>
      </c>
      <c r="G19" s="195" t="n">
        <v>100</v>
      </c>
      <c r="H19" s="196" t="s">
        <v>1154</v>
      </c>
      <c r="I19" s="197" t="n">
        <v>47002</v>
      </c>
    </row>
    <row r="20" customFormat="false" ht="41.45" hidden="false" customHeight="true" outlineLevel="0" collapsed="false">
      <c r="A20" s="253" t="s">
        <v>1181</v>
      </c>
      <c r="B20" s="253"/>
      <c r="C20" s="253"/>
      <c r="D20" s="253"/>
      <c r="F20" s="204" t="s">
        <v>1183</v>
      </c>
      <c r="G20" s="195" t="n">
        <v>125</v>
      </c>
      <c r="H20" s="196" t="s">
        <v>1154</v>
      </c>
      <c r="I20" s="197" t="n">
        <v>81594</v>
      </c>
    </row>
    <row r="21" customFormat="false" ht="22.35" hidden="false" customHeight="true" outlineLevel="0" collapsed="false">
      <c r="A21" s="188" t="s">
        <v>361</v>
      </c>
      <c r="B21" s="189" t="s">
        <v>448</v>
      </c>
      <c r="C21" s="189" t="s">
        <v>1101</v>
      </c>
      <c r="D21" s="189" t="s">
        <v>542</v>
      </c>
      <c r="F21" s="204" t="s">
        <v>1184</v>
      </c>
      <c r="G21" s="195" t="n">
        <v>150</v>
      </c>
      <c r="H21" s="196" t="s">
        <v>1154</v>
      </c>
      <c r="I21" s="197" t="n">
        <v>104785</v>
      </c>
    </row>
    <row r="22" customFormat="false" ht="12.75" hidden="false" customHeight="false" outlineLevel="0" collapsed="false">
      <c r="A22" s="204" t="s">
        <v>1073</v>
      </c>
      <c r="B22" s="195" t="n">
        <v>200</v>
      </c>
      <c r="C22" s="196" t="s">
        <v>1154</v>
      </c>
      <c r="D22" s="197" t="n">
        <v>52617</v>
      </c>
      <c r="F22" s="204" t="s">
        <v>1185</v>
      </c>
      <c r="G22" s="195" t="n">
        <v>200</v>
      </c>
      <c r="H22" s="196" t="s">
        <v>1154</v>
      </c>
      <c r="I22" s="197" t="n">
        <v>184361</v>
      </c>
    </row>
    <row r="23" customFormat="false" ht="12.75" hidden="false" customHeight="false" outlineLevel="0" collapsed="false">
      <c r="A23" s="204" t="s">
        <v>1075</v>
      </c>
      <c r="B23" s="195" t="n">
        <v>250</v>
      </c>
      <c r="C23" s="196" t="s">
        <v>1154</v>
      </c>
      <c r="D23" s="197" t="n">
        <v>117549</v>
      </c>
      <c r="F23" s="204" t="s">
        <v>1186</v>
      </c>
      <c r="G23" s="195" t="n">
        <v>250</v>
      </c>
      <c r="H23" s="196" t="s">
        <v>1154</v>
      </c>
      <c r="I23" s="197" t="s">
        <v>113</v>
      </c>
    </row>
    <row r="24" customFormat="false" ht="12.75" hidden="false" customHeight="false" outlineLevel="0" collapsed="false">
      <c r="A24" s="204" t="s">
        <v>1077</v>
      </c>
      <c r="B24" s="195" t="n">
        <v>300</v>
      </c>
      <c r="C24" s="196" t="s">
        <v>1154</v>
      </c>
      <c r="D24" s="197" t="n">
        <v>214847</v>
      </c>
      <c r="F24" s="204" t="s">
        <v>1187</v>
      </c>
      <c r="G24" s="195" t="n">
        <v>300</v>
      </c>
      <c r="H24" s="196" t="s">
        <v>1154</v>
      </c>
      <c r="I24" s="197" t="n">
        <v>1155388</v>
      </c>
    </row>
    <row r="25" customFormat="false" ht="12.75" hidden="false" customHeight="false" outlineLevel="0" collapsed="false">
      <c r="A25" s="204" t="s">
        <v>1079</v>
      </c>
      <c r="B25" s="195" t="n">
        <v>350</v>
      </c>
      <c r="C25" s="196" t="s">
        <v>1154</v>
      </c>
      <c r="D25" s="197" t="n">
        <v>336392</v>
      </c>
      <c r="F25" s="204" t="s">
        <v>1188</v>
      </c>
      <c r="G25" s="195" t="n">
        <v>350</v>
      </c>
      <c r="H25" s="196" t="s">
        <v>1154</v>
      </c>
      <c r="I25" s="197" t="n">
        <v>52617</v>
      </c>
    </row>
    <row r="26" customFormat="false" ht="12.75" hidden="false" customHeight="false" outlineLevel="0" collapsed="false">
      <c r="A26" s="204" t="s">
        <v>1081</v>
      </c>
      <c r="B26" s="195" t="n">
        <v>400</v>
      </c>
      <c r="C26" s="196" t="s">
        <v>1154</v>
      </c>
      <c r="D26" s="197" t="n">
        <v>573487</v>
      </c>
      <c r="F26" s="204" t="s">
        <v>1189</v>
      </c>
      <c r="G26" s="195" t="n">
        <v>400</v>
      </c>
      <c r="H26" s="196" t="s">
        <v>1154</v>
      </c>
      <c r="I26" s="197" t="n">
        <v>117549</v>
      </c>
    </row>
    <row r="27" customFormat="false" ht="12.75" hidden="false" customHeight="false" outlineLevel="0" collapsed="false">
      <c r="A27" s="204" t="s">
        <v>1082</v>
      </c>
      <c r="B27" s="195" t="n">
        <v>500</v>
      </c>
      <c r="C27" s="196" t="s">
        <v>1154</v>
      </c>
      <c r="D27" s="197" t="n">
        <v>1155388</v>
      </c>
      <c r="F27" s="204" t="s">
        <v>1190</v>
      </c>
      <c r="G27" s="195" t="n">
        <v>500</v>
      </c>
      <c r="H27" s="196" t="s">
        <v>1154</v>
      </c>
      <c r="I27" s="197" t="n">
        <v>214847</v>
      </c>
    </row>
    <row r="28" customFormat="false" ht="12.75" hidden="false" customHeight="false" outlineLevel="0" collapsed="false">
      <c r="F28" s="204" t="s">
        <v>1191</v>
      </c>
      <c r="G28" s="195" t="n">
        <v>600</v>
      </c>
      <c r="H28" s="196" t="s">
        <v>1154</v>
      </c>
      <c r="I28" s="197" t="n">
        <v>336392</v>
      </c>
    </row>
    <row r="30" customFormat="false" ht="31.35" hidden="false" customHeight="true" outlineLevel="0" collapsed="false">
      <c r="A30" s="253" t="s">
        <v>1158</v>
      </c>
      <c r="B30" s="253"/>
      <c r="C30" s="253"/>
      <c r="D30" s="253"/>
      <c r="F30" s="253" t="s">
        <v>1192</v>
      </c>
      <c r="G30" s="253"/>
      <c r="H30" s="253"/>
      <c r="I30" s="253"/>
    </row>
    <row r="31" customFormat="false" ht="22.35" hidden="false" customHeight="true" outlineLevel="0" collapsed="false">
      <c r="A31" s="188" t="s">
        <v>361</v>
      </c>
      <c r="B31" s="189" t="s">
        <v>448</v>
      </c>
      <c r="C31" s="189" t="s">
        <v>1101</v>
      </c>
      <c r="D31" s="189" t="s">
        <v>542</v>
      </c>
      <c r="F31" s="188" t="s">
        <v>361</v>
      </c>
      <c r="G31" s="189" t="s">
        <v>448</v>
      </c>
      <c r="H31" s="189" t="s">
        <v>1101</v>
      </c>
      <c r="I31" s="189" t="s">
        <v>542</v>
      </c>
    </row>
    <row r="32" customFormat="false" ht="12.75" hidden="false" customHeight="false" outlineLevel="0" collapsed="false">
      <c r="A32" s="204" t="s">
        <v>1193</v>
      </c>
      <c r="B32" s="195" t="n">
        <v>10</v>
      </c>
      <c r="C32" s="197" t="s">
        <v>1105</v>
      </c>
      <c r="D32" s="197" t="n">
        <v>2382</v>
      </c>
      <c r="F32" s="204" t="s">
        <v>1194</v>
      </c>
      <c r="G32" s="195" t="n">
        <v>100</v>
      </c>
      <c r="H32" s="196" t="s">
        <v>1154</v>
      </c>
      <c r="I32" s="197" t="n">
        <v>56187</v>
      </c>
    </row>
    <row r="33" customFormat="false" ht="12.75" hidden="false" customHeight="false" outlineLevel="0" collapsed="false">
      <c r="A33" s="204" t="s">
        <v>1195</v>
      </c>
      <c r="B33" s="195" t="n">
        <v>15</v>
      </c>
      <c r="C33" s="197" t="s">
        <v>1105</v>
      </c>
      <c r="D33" s="197" t="n">
        <v>2382</v>
      </c>
      <c r="F33" s="204" t="s">
        <v>1196</v>
      </c>
      <c r="G33" s="195" t="n">
        <v>125</v>
      </c>
      <c r="H33" s="196" t="s">
        <v>1154</v>
      </c>
      <c r="I33" s="197" t="n">
        <v>90779</v>
      </c>
    </row>
    <row r="34" customFormat="false" ht="12.75" hidden="false" customHeight="false" outlineLevel="0" collapsed="false">
      <c r="A34" s="204" t="s">
        <v>1197</v>
      </c>
      <c r="B34" s="195" t="n">
        <v>20</v>
      </c>
      <c r="C34" s="197" t="s">
        <v>1105</v>
      </c>
      <c r="D34" s="197" t="n">
        <v>2414</v>
      </c>
      <c r="F34" s="204" t="s">
        <v>1198</v>
      </c>
      <c r="G34" s="195" t="n">
        <v>150</v>
      </c>
      <c r="H34" s="196" t="s">
        <v>1154</v>
      </c>
      <c r="I34" s="197" t="n">
        <v>118980</v>
      </c>
    </row>
    <row r="35" customFormat="false" ht="12.75" hidden="false" customHeight="false" outlineLevel="0" collapsed="false">
      <c r="A35" s="204" t="s">
        <v>1199</v>
      </c>
      <c r="B35" s="195" t="n">
        <v>25</v>
      </c>
      <c r="C35" s="197" t="s">
        <v>1105</v>
      </c>
      <c r="D35" s="197" t="n">
        <v>2814</v>
      </c>
      <c r="F35" s="204" t="s">
        <v>1200</v>
      </c>
      <c r="G35" s="195" t="n">
        <v>200</v>
      </c>
      <c r="H35" s="196" t="s">
        <v>1154</v>
      </c>
      <c r="I35" s="197" t="n">
        <v>198556</v>
      </c>
    </row>
    <row r="36" customFormat="false" ht="12.75" hidden="false" customHeight="false" outlineLevel="0" collapsed="false">
      <c r="A36" s="204" t="s">
        <v>1201</v>
      </c>
      <c r="B36" s="195" t="n">
        <v>32</v>
      </c>
      <c r="C36" s="197" t="s">
        <v>1105</v>
      </c>
      <c r="D36" s="197" t="n">
        <v>3130</v>
      </c>
      <c r="F36" s="204" t="s">
        <v>1202</v>
      </c>
      <c r="G36" s="195" t="n">
        <v>250</v>
      </c>
      <c r="H36" s="196" t="s">
        <v>1154</v>
      </c>
      <c r="I36" s="197" t="s">
        <v>113</v>
      </c>
    </row>
    <row r="37" customFormat="false" ht="12.75" hidden="false" customHeight="false" outlineLevel="0" collapsed="false">
      <c r="A37" s="204" t="s">
        <v>1203</v>
      </c>
      <c r="B37" s="195" t="n">
        <v>40</v>
      </c>
      <c r="C37" s="197" t="s">
        <v>1105</v>
      </c>
      <c r="D37" s="197" t="n">
        <v>4280</v>
      </c>
      <c r="F37" s="204" t="s">
        <v>1204</v>
      </c>
      <c r="G37" s="195" t="n">
        <v>300</v>
      </c>
      <c r="H37" s="196" t="s">
        <v>1154</v>
      </c>
      <c r="I37" s="197" t="n">
        <v>1155388</v>
      </c>
    </row>
    <row r="38" customFormat="false" ht="12.75" hidden="false" customHeight="false" outlineLevel="0" collapsed="false">
      <c r="A38" s="204" t="s">
        <v>1205</v>
      </c>
      <c r="B38" s="195" t="n">
        <v>50</v>
      </c>
      <c r="C38" s="197" t="s">
        <v>1105</v>
      </c>
      <c r="D38" s="197" t="n">
        <v>5111</v>
      </c>
      <c r="F38" s="204" t="s">
        <v>1206</v>
      </c>
      <c r="G38" s="195" t="n">
        <v>350</v>
      </c>
      <c r="H38" s="196" t="s">
        <v>1154</v>
      </c>
      <c r="I38" s="197" t="n">
        <v>52617</v>
      </c>
    </row>
    <row r="39" customFormat="false" ht="12.75" hidden="false" customHeight="false" outlineLevel="0" collapsed="false">
      <c r="F39" s="204" t="s">
        <v>1207</v>
      </c>
      <c r="G39" s="195" t="n">
        <v>400</v>
      </c>
      <c r="H39" s="196" t="s">
        <v>1154</v>
      </c>
      <c r="I39" s="197" t="n">
        <v>117549</v>
      </c>
    </row>
    <row r="40" customFormat="false" ht="12.75" hidden="false" customHeight="false" outlineLevel="0" collapsed="false">
      <c r="F40" s="204" t="s">
        <v>1208</v>
      </c>
      <c r="G40" s="195" t="n">
        <v>500</v>
      </c>
      <c r="H40" s="196" t="s">
        <v>1154</v>
      </c>
      <c r="I40" s="197" t="n">
        <v>214847</v>
      </c>
    </row>
    <row r="41" customFormat="false" ht="12.75" hidden="false" customHeight="false" outlineLevel="0" collapsed="false">
      <c r="F41" s="204" t="s">
        <v>1209</v>
      </c>
      <c r="G41" s="195" t="n">
        <v>600</v>
      </c>
      <c r="H41" s="196" t="s">
        <v>1154</v>
      </c>
      <c r="I41" s="197" t="n">
        <v>336392</v>
      </c>
    </row>
    <row r="42" customFormat="false" ht="12.75" hidden="false" customHeight="false" outlineLevel="0" collapsed="false">
      <c r="A42" s="210"/>
      <c r="B42" s="201"/>
      <c r="C42" s="202"/>
      <c r="D42" s="202"/>
      <c r="E42" s="202"/>
      <c r="F42" s="162"/>
      <c r="G42" s="162"/>
      <c r="H42" s="199"/>
      <c r="I42" s="162"/>
      <c r="J42" s="162"/>
      <c r="K42" s="237"/>
    </row>
    <row r="43" customFormat="false" ht="12.75" hidden="false" customHeight="false" outlineLevel="0" collapsed="false">
      <c r="A43" s="211"/>
      <c r="B43" s="211"/>
      <c r="C43" s="111"/>
      <c r="D43" s="111"/>
      <c r="E43" s="111"/>
      <c r="F43" s="128"/>
      <c r="G43" s="111"/>
      <c r="H43" s="111"/>
      <c r="I43" s="111"/>
      <c r="J43" s="129"/>
      <c r="K43" s="129"/>
    </row>
    <row r="44" customFormat="false" ht="12.75" hidden="false" customHeight="false" outlineLevel="0" collapsed="false">
      <c r="A44" s="211"/>
      <c r="B44" s="211"/>
      <c r="D44" s="129"/>
      <c r="E44" s="111"/>
      <c r="F44" s="130"/>
      <c r="G44" s="111"/>
      <c r="H44" s="111"/>
      <c r="I44" s="111"/>
      <c r="J44" s="129"/>
      <c r="K44" s="129"/>
    </row>
    <row r="45" customFormat="false" ht="12.75" hidden="false" customHeight="false" outlineLevel="0" collapsed="false">
      <c r="A45" s="211"/>
      <c r="B45" s="211"/>
      <c r="D45" s="111"/>
      <c r="E45" s="111"/>
      <c r="G45" s="111"/>
      <c r="H45" s="111"/>
      <c r="I45" s="111"/>
      <c r="J45" s="129"/>
      <c r="K45" s="129"/>
    </row>
    <row r="46" customFormat="false" ht="12.75" hidden="false" customHeight="false" outlineLevel="0" collapsed="false">
      <c r="B46" s="111"/>
      <c r="C46" s="212"/>
      <c r="E46" s="111"/>
      <c r="F46" s="131"/>
      <c r="G46" s="111"/>
      <c r="H46" s="111"/>
      <c r="I46" s="111"/>
      <c r="J46" s="129"/>
      <c r="K46" s="129"/>
    </row>
    <row r="47" customFormat="false" ht="12.75" hidden="false" customHeight="false" outlineLevel="0" collapsed="false">
      <c r="A47" s="132"/>
      <c r="B47" s="111"/>
      <c r="C47" s="129"/>
      <c r="E47" s="111"/>
      <c r="F47" s="133"/>
      <c r="G47" s="111"/>
      <c r="H47" s="111"/>
      <c r="I47" s="111"/>
      <c r="J47" s="129"/>
      <c r="K47" s="129"/>
    </row>
    <row r="48" customFormat="false" ht="12.75" hidden="false" customHeight="false" outlineLevel="0" collapsed="false">
      <c r="A48" s="132"/>
      <c r="B48" s="254"/>
      <c r="C48" s="254"/>
      <c r="D48" s="129"/>
      <c r="E48" s="254"/>
      <c r="F48" s="254"/>
      <c r="G48" s="254"/>
      <c r="H48" s="254"/>
      <c r="I48" s="254"/>
      <c r="J48" s="254"/>
      <c r="K48" s="129"/>
    </row>
    <row r="49" customFormat="false" ht="12.7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</row>
    <row r="55" customFormat="false" ht="12.75" hidden="false" customHeight="false" outlineLevel="0" collapsed="false">
      <c r="A55" s="210"/>
      <c r="B55" s="201"/>
      <c r="C55" s="202"/>
      <c r="D55" s="202"/>
      <c r="E55" s="202"/>
      <c r="F55" s="162"/>
      <c r="G55" s="162"/>
      <c r="H55" s="199"/>
      <c r="I55" s="162"/>
      <c r="J55" s="162"/>
      <c r="K55" s="237"/>
    </row>
    <row r="56" customFormat="false" ht="12.75" hidden="false" customHeight="false" outlineLevel="0" collapsed="false">
      <c r="A56" s="211"/>
      <c r="B56" s="211"/>
      <c r="C56" s="111"/>
      <c r="D56" s="111"/>
      <c r="E56" s="111"/>
      <c r="F56" s="128"/>
      <c r="G56" s="111"/>
      <c r="H56" s="111"/>
      <c r="I56" s="111"/>
      <c r="J56" s="129"/>
      <c r="K56" s="129"/>
    </row>
    <row r="57" customFormat="false" ht="12.75" hidden="false" customHeight="false" outlineLevel="0" collapsed="false">
      <c r="A57" s="211"/>
      <c r="B57" s="211"/>
      <c r="D57" s="129"/>
      <c r="E57" s="111"/>
      <c r="F57" s="130"/>
      <c r="G57" s="111"/>
      <c r="H57" s="111"/>
      <c r="I57" s="111"/>
      <c r="J57" s="129"/>
      <c r="K57" s="129"/>
    </row>
    <row r="58" customFormat="false" ht="12.75" hidden="false" customHeight="false" outlineLevel="0" collapsed="false">
      <c r="A58" s="211"/>
      <c r="B58" s="211"/>
      <c r="D58" s="111"/>
      <c r="E58" s="111"/>
      <c r="G58" s="111"/>
      <c r="H58" s="111"/>
      <c r="I58" s="111"/>
      <c r="J58" s="129"/>
      <c r="K58" s="129"/>
    </row>
    <row r="59" customFormat="false" ht="12.75" hidden="false" customHeight="false" outlineLevel="0" collapsed="false">
      <c r="B59" s="111"/>
      <c r="C59" s="212"/>
      <c r="E59" s="111"/>
      <c r="F59" s="131"/>
      <c r="G59" s="111"/>
      <c r="H59" s="111"/>
      <c r="I59" s="111"/>
      <c r="J59" s="129"/>
      <c r="K59" s="129"/>
    </row>
    <row r="60" customFormat="false" ht="12.75" hidden="false" customHeight="false" outlineLevel="0" collapsed="false">
      <c r="A60" s="132"/>
      <c r="B60" s="111"/>
      <c r="C60" s="129"/>
      <c r="E60" s="111"/>
      <c r="F60" s="133"/>
      <c r="I60" s="111"/>
      <c r="J60" s="129"/>
      <c r="K60" s="129"/>
    </row>
    <row r="61" customFormat="false" ht="12.75" hidden="false" customHeight="false" outlineLevel="0" collapsed="false">
      <c r="A61" s="132"/>
      <c r="B61" s="254"/>
      <c r="C61" s="254"/>
      <c r="D61" s="129"/>
      <c r="E61" s="254"/>
      <c r="F61" s="254"/>
      <c r="G61" s="254"/>
      <c r="H61" s="254"/>
      <c r="I61" s="254"/>
      <c r="J61" s="254"/>
      <c r="K61" s="129"/>
    </row>
    <row r="62" customFormat="false" ht="12.95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</row>
  </sheetData>
  <mergeCells count="13">
    <mergeCell ref="A2:D2"/>
    <mergeCell ref="F2:I2"/>
    <mergeCell ref="A15:D15"/>
    <mergeCell ref="F17:I17"/>
    <mergeCell ref="A20:D20"/>
    <mergeCell ref="I23:I28"/>
    <mergeCell ref="A30:D30"/>
    <mergeCell ref="F30:I30"/>
    <mergeCell ref="I36:I41"/>
    <mergeCell ref="A43:B45"/>
    <mergeCell ref="A49:K49"/>
    <mergeCell ref="A56:B58"/>
    <mergeCell ref="A62:K62"/>
  </mergeCells>
  <printOptions headings="false" gridLines="false" gridLinesSet="true" horizontalCentered="false" verticalCentered="false"/>
  <pageMargins left="0.7875" right="0.7875" top="0.952777777777778" bottom="0.7875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75" workbookViewId="0">
      <selection pane="topLeft" activeCell="C83" activeCellId="0" sqref="C83"/>
    </sheetView>
  </sheetViews>
  <sheetFormatPr defaultColWidth="9.00390625" defaultRowHeight="10.5" zeroHeight="false" outlineLevelRow="0" outlineLevelCol="0"/>
  <cols>
    <col collapsed="false" customWidth="true" hidden="false" outlineLevel="0" max="1" min="1" style="111" width="17.59"/>
    <col collapsed="false" customWidth="true" hidden="false" outlineLevel="0" max="2" min="2" style="111" width="8"/>
    <col collapsed="false" customWidth="true" hidden="false" outlineLevel="0" max="3" min="3" style="111" width="14.29"/>
    <col collapsed="false" customWidth="true" hidden="false" outlineLevel="0" max="4" min="4" style="111" width="1.57"/>
    <col collapsed="false" customWidth="true" hidden="false" outlineLevel="0" max="5" min="5" style="111" width="12.15"/>
    <col collapsed="false" customWidth="true" hidden="false" outlineLevel="0" max="6" min="6" style="111" width="6"/>
    <col collapsed="false" customWidth="true" hidden="false" outlineLevel="0" max="7" min="7" style="111" width="8.86"/>
    <col collapsed="false" customWidth="true" hidden="false" outlineLevel="0" max="8" min="8" style="111" width="1.28"/>
    <col collapsed="false" customWidth="true" hidden="false" outlineLevel="0" max="9" min="9" style="111" width="6"/>
    <col collapsed="false" customWidth="true" hidden="false" outlineLevel="0" max="10" min="10" style="111" width="6.14"/>
    <col collapsed="false" customWidth="true" hidden="false" outlineLevel="0" max="11" min="11" style="111" width="8.29"/>
    <col collapsed="false" customWidth="true" hidden="false" outlineLevel="0" max="12" min="12" style="111" width="7.57"/>
    <col collapsed="false" customWidth="true" hidden="false" outlineLevel="0" max="247" min="13" style="111" width="11.71"/>
    <col collapsed="false" customWidth="false" hidden="false" outlineLevel="0" max="257" min="248" style="60" width="9"/>
  </cols>
  <sheetData>
    <row r="1" customFormat="false" ht="10.5" hidden="false" customHeight="true" outlineLevel="0" collapsed="false">
      <c r="A1" s="256" t="s">
        <v>1210</v>
      </c>
      <c r="B1" s="256"/>
      <c r="C1" s="256"/>
      <c r="D1" s="84"/>
      <c r="E1" s="243" t="s">
        <v>1211</v>
      </c>
      <c r="F1" s="243"/>
      <c r="G1" s="243"/>
      <c r="H1" s="243"/>
      <c r="I1" s="243"/>
      <c r="J1" s="243"/>
      <c r="K1" s="243"/>
      <c r="L1" s="243"/>
    </row>
    <row r="2" customFormat="false" ht="10.5" hidden="false" customHeight="true" outlineLevel="0" collapsed="false">
      <c r="A2" s="257" t="s">
        <v>361</v>
      </c>
      <c r="B2" s="179" t="s">
        <v>448</v>
      </c>
      <c r="C2" s="113" t="s">
        <v>542</v>
      </c>
      <c r="D2" s="84"/>
      <c r="E2" s="112" t="s">
        <v>361</v>
      </c>
      <c r="F2" s="112"/>
      <c r="G2" s="113" t="s">
        <v>448</v>
      </c>
      <c r="H2" s="113"/>
      <c r="I2" s="112" t="s">
        <v>542</v>
      </c>
      <c r="J2" s="112"/>
      <c r="K2" s="112"/>
      <c r="L2" s="112"/>
    </row>
    <row r="3" customFormat="false" ht="11.85" hidden="false" customHeight="true" outlineLevel="0" collapsed="false">
      <c r="A3" s="257" t="s">
        <v>1050</v>
      </c>
      <c r="B3" s="179" t="s">
        <v>1051</v>
      </c>
      <c r="C3" s="113"/>
      <c r="D3" s="84"/>
      <c r="E3" s="112"/>
      <c r="F3" s="112"/>
      <c r="G3" s="113"/>
      <c r="H3" s="113"/>
      <c r="I3" s="258" t="s">
        <v>1212</v>
      </c>
      <c r="J3" s="258" t="s">
        <v>1213</v>
      </c>
      <c r="K3" s="258" t="s">
        <v>1088</v>
      </c>
      <c r="L3" s="258" t="s">
        <v>1214</v>
      </c>
    </row>
    <row r="4" customFormat="false" ht="10.5" hidden="false" customHeight="true" outlineLevel="0" collapsed="false">
      <c r="A4" s="240" t="s">
        <v>1050</v>
      </c>
      <c r="B4" s="240"/>
      <c r="C4" s="240"/>
      <c r="D4" s="84"/>
      <c r="E4" s="140" t="s">
        <v>1215</v>
      </c>
      <c r="F4" s="140"/>
      <c r="G4" s="116" t="n">
        <v>15</v>
      </c>
      <c r="H4" s="116"/>
      <c r="I4" s="168" t="n">
        <v>2950</v>
      </c>
      <c r="J4" s="168" t="n">
        <v>2195</v>
      </c>
      <c r="K4" s="168" t="n">
        <v>2467</v>
      </c>
      <c r="L4" s="168" t="s">
        <v>291</v>
      </c>
    </row>
    <row r="5" customFormat="false" ht="10.5" hidden="false" customHeight="true" outlineLevel="0" collapsed="false">
      <c r="A5" s="115" t="s">
        <v>1216</v>
      </c>
      <c r="B5" s="116" t="n">
        <v>10</v>
      </c>
      <c r="C5" s="168" t="n">
        <v>1078</v>
      </c>
      <c r="D5" s="84"/>
      <c r="E5" s="140" t="s">
        <v>1217</v>
      </c>
      <c r="F5" s="140"/>
      <c r="G5" s="116" t="n">
        <v>20</v>
      </c>
      <c r="H5" s="116"/>
      <c r="I5" s="168" t="n">
        <v>3216</v>
      </c>
      <c r="J5" s="168" t="n">
        <v>2360</v>
      </c>
      <c r="K5" s="168" t="n">
        <v>2573</v>
      </c>
      <c r="L5" s="168" t="s">
        <v>291</v>
      </c>
    </row>
    <row r="6" customFormat="false" ht="10.5" hidden="false" customHeight="true" outlineLevel="0" collapsed="false">
      <c r="A6" s="115" t="s">
        <v>1216</v>
      </c>
      <c r="B6" s="116" t="n">
        <v>15</v>
      </c>
      <c r="C6" s="168" t="n">
        <v>1198</v>
      </c>
      <c r="D6" s="84"/>
      <c r="E6" s="140" t="s">
        <v>1218</v>
      </c>
      <c r="F6" s="140"/>
      <c r="G6" s="116" t="n">
        <v>25</v>
      </c>
      <c r="H6" s="116"/>
      <c r="I6" s="168" t="n">
        <v>3487</v>
      </c>
      <c r="J6" s="168" t="n">
        <v>2950</v>
      </c>
      <c r="K6" s="168" t="n">
        <v>3003</v>
      </c>
      <c r="L6" s="168" t="s">
        <v>291</v>
      </c>
    </row>
    <row r="7" customFormat="false" ht="10.5" hidden="false" customHeight="true" outlineLevel="0" collapsed="false">
      <c r="A7" s="115" t="s">
        <v>1216</v>
      </c>
      <c r="B7" s="116" t="n">
        <v>20</v>
      </c>
      <c r="C7" s="168" t="n">
        <v>1416</v>
      </c>
      <c r="D7" s="84"/>
      <c r="E7" s="140" t="s">
        <v>1219</v>
      </c>
      <c r="F7" s="140"/>
      <c r="G7" s="116" t="n">
        <v>32</v>
      </c>
      <c r="H7" s="116"/>
      <c r="I7" s="168" t="n">
        <v>3971</v>
      </c>
      <c r="J7" s="168" t="n">
        <v>3216</v>
      </c>
      <c r="K7" s="168" t="n">
        <v>3434</v>
      </c>
      <c r="L7" s="168" t="s">
        <v>291</v>
      </c>
    </row>
    <row r="8" customFormat="false" ht="10.5" hidden="false" customHeight="true" outlineLevel="0" collapsed="false">
      <c r="A8" s="115" t="s">
        <v>1216</v>
      </c>
      <c r="B8" s="116" t="n">
        <v>25</v>
      </c>
      <c r="C8" s="168" t="n">
        <v>1659</v>
      </c>
      <c r="D8" s="84"/>
      <c r="E8" s="140" t="s">
        <v>1220</v>
      </c>
      <c r="F8" s="140"/>
      <c r="G8" s="116" t="n">
        <v>40</v>
      </c>
      <c r="H8" s="116"/>
      <c r="I8" s="168" t="n">
        <v>4289</v>
      </c>
      <c r="J8" s="168" t="n">
        <v>3434</v>
      </c>
      <c r="K8" s="168" t="n">
        <v>3753</v>
      </c>
      <c r="L8" s="168" t="s">
        <v>291</v>
      </c>
    </row>
    <row r="9" customFormat="false" ht="10.5" hidden="false" customHeight="true" outlineLevel="0" collapsed="false">
      <c r="A9" s="115" t="s">
        <v>1216</v>
      </c>
      <c r="B9" s="116" t="n">
        <v>32</v>
      </c>
      <c r="C9" s="168" t="n">
        <v>1955</v>
      </c>
      <c r="D9" s="84"/>
      <c r="E9" s="140" t="s">
        <v>1109</v>
      </c>
      <c r="F9" s="140"/>
      <c r="G9" s="116" t="n">
        <v>50</v>
      </c>
      <c r="H9" s="116"/>
      <c r="I9" s="168" t="n">
        <v>6112</v>
      </c>
      <c r="J9" s="168" t="n">
        <v>5039</v>
      </c>
      <c r="K9" s="168" t="n">
        <v>5257</v>
      </c>
      <c r="L9" s="168" t="n">
        <v>21134</v>
      </c>
    </row>
    <row r="10" customFormat="false" ht="10.5" hidden="false" customHeight="true" outlineLevel="0" collapsed="false">
      <c r="A10" s="115" t="s">
        <v>1216</v>
      </c>
      <c r="B10" s="116" t="n">
        <v>40</v>
      </c>
      <c r="C10" s="168" t="n">
        <v>2178</v>
      </c>
      <c r="D10" s="84"/>
      <c r="E10" s="140" t="s">
        <v>1221</v>
      </c>
      <c r="F10" s="140"/>
      <c r="G10" s="116" t="n">
        <v>65</v>
      </c>
      <c r="H10" s="116"/>
      <c r="I10" s="168" t="n">
        <v>11204</v>
      </c>
      <c r="J10" s="168" t="s">
        <v>291</v>
      </c>
      <c r="K10" s="168" t="n">
        <v>10833</v>
      </c>
      <c r="L10" s="168" t="n">
        <v>30036</v>
      </c>
    </row>
    <row r="11" customFormat="false" ht="10.5" hidden="false" customHeight="true" outlineLevel="0" collapsed="false">
      <c r="A11" s="115" t="s">
        <v>1216</v>
      </c>
      <c r="B11" s="116" t="n">
        <v>50</v>
      </c>
      <c r="C11" s="168" t="n">
        <v>2341</v>
      </c>
      <c r="D11" s="84"/>
      <c r="E11" s="140" t="s">
        <v>1222</v>
      </c>
      <c r="F11" s="140"/>
      <c r="G11" s="116" t="n">
        <v>80</v>
      </c>
      <c r="H11" s="116"/>
      <c r="I11" s="168" t="n">
        <v>14372</v>
      </c>
      <c r="J11" s="168" t="s">
        <v>291</v>
      </c>
      <c r="K11" s="168" t="n">
        <v>13087</v>
      </c>
      <c r="L11" s="168" t="n">
        <v>35400</v>
      </c>
    </row>
    <row r="12" customFormat="false" ht="10.5" hidden="false" customHeight="true" outlineLevel="0" collapsed="false">
      <c r="A12" s="115" t="s">
        <v>1216</v>
      </c>
      <c r="B12" s="116" t="n">
        <v>65</v>
      </c>
      <c r="C12" s="168" t="n">
        <v>2961</v>
      </c>
      <c r="D12" s="84"/>
      <c r="E12" s="140" t="s">
        <v>1223</v>
      </c>
      <c r="F12" s="140"/>
      <c r="G12" s="116" t="n">
        <v>100</v>
      </c>
      <c r="H12" s="116"/>
      <c r="I12" s="168" t="n">
        <v>19092</v>
      </c>
      <c r="J12" s="168" t="s">
        <v>291</v>
      </c>
      <c r="K12" s="168" t="n">
        <v>16839</v>
      </c>
      <c r="L12" s="168" t="n">
        <v>39689</v>
      </c>
    </row>
    <row r="13" customFormat="false" ht="10.5" hidden="false" customHeight="true" outlineLevel="0" collapsed="false">
      <c r="A13" s="115" t="s">
        <v>1216</v>
      </c>
      <c r="B13" s="116" t="n">
        <v>80</v>
      </c>
      <c r="C13" s="168" t="n">
        <v>3095</v>
      </c>
      <c r="D13" s="84"/>
      <c r="E13" s="140" t="s">
        <v>1224</v>
      </c>
      <c r="F13" s="140"/>
      <c r="G13" s="116" t="n">
        <v>125</v>
      </c>
      <c r="H13" s="116"/>
      <c r="I13" s="168" t="n">
        <v>37435</v>
      </c>
      <c r="J13" s="168" t="s">
        <v>291</v>
      </c>
      <c r="K13" s="168" t="n">
        <v>34757</v>
      </c>
      <c r="L13" s="168" t="n">
        <v>72404</v>
      </c>
    </row>
    <row r="14" customFormat="false" ht="10.5" hidden="false" customHeight="true" outlineLevel="0" collapsed="false">
      <c r="A14" s="115" t="s">
        <v>1216</v>
      </c>
      <c r="B14" s="116" t="n">
        <v>100</v>
      </c>
      <c r="C14" s="168" t="n">
        <v>7260</v>
      </c>
      <c r="D14" s="84"/>
      <c r="E14" s="140" t="s">
        <v>1225</v>
      </c>
      <c r="F14" s="140"/>
      <c r="G14" s="116" t="n">
        <v>150</v>
      </c>
      <c r="H14" s="116"/>
      <c r="I14" s="168" t="n">
        <v>48162</v>
      </c>
      <c r="J14" s="168" t="s">
        <v>291</v>
      </c>
      <c r="K14" s="168" t="n">
        <v>46451</v>
      </c>
      <c r="L14" s="168" t="n">
        <v>78842</v>
      </c>
    </row>
    <row r="15" customFormat="false" ht="10.5" hidden="false" customHeight="true" outlineLevel="0" collapsed="false">
      <c r="A15" s="115" t="s">
        <v>1216</v>
      </c>
      <c r="B15" s="116" t="n">
        <v>125</v>
      </c>
      <c r="C15" s="168" t="n">
        <v>11391</v>
      </c>
      <c r="D15" s="84"/>
      <c r="E15" s="140" t="s">
        <v>1226</v>
      </c>
      <c r="F15" s="140"/>
      <c r="G15" s="116" t="n">
        <v>200</v>
      </c>
      <c r="H15" s="116"/>
      <c r="I15" s="168" t="n">
        <v>68652</v>
      </c>
      <c r="J15" s="168" t="s">
        <v>291</v>
      </c>
      <c r="K15" s="168" t="n">
        <v>65437</v>
      </c>
      <c r="L15" s="168" t="n">
        <v>92252</v>
      </c>
    </row>
    <row r="16" customFormat="false" ht="10.5" hidden="false" customHeight="true" outlineLevel="0" collapsed="false">
      <c r="A16" s="115" t="s">
        <v>1216</v>
      </c>
      <c r="B16" s="116" t="n">
        <v>150</v>
      </c>
      <c r="C16" s="168" t="n">
        <v>14651</v>
      </c>
      <c r="D16" s="84"/>
      <c r="E16" s="243" t="s">
        <v>1227</v>
      </c>
      <c r="F16" s="243"/>
      <c r="G16" s="243"/>
      <c r="H16" s="243"/>
      <c r="I16" s="243"/>
      <c r="J16" s="243"/>
      <c r="K16" s="243"/>
      <c r="L16" s="243"/>
    </row>
    <row r="17" customFormat="false" ht="10.5" hidden="false" customHeight="true" outlineLevel="0" collapsed="false">
      <c r="A17" s="115" t="s">
        <v>1216</v>
      </c>
      <c r="B17" s="116" t="n">
        <v>200</v>
      </c>
      <c r="C17" s="168" t="n">
        <v>31334</v>
      </c>
      <c r="D17" s="84"/>
      <c r="E17" s="112" t="s">
        <v>361</v>
      </c>
      <c r="F17" s="112"/>
      <c r="G17" s="113" t="s">
        <v>448</v>
      </c>
      <c r="H17" s="113"/>
      <c r="I17" s="112" t="s">
        <v>542</v>
      </c>
      <c r="J17" s="112"/>
      <c r="K17" s="112"/>
      <c r="L17" s="112"/>
    </row>
    <row r="18" customFormat="false" ht="12.6" hidden="false" customHeight="true" outlineLevel="0" collapsed="false">
      <c r="A18" s="115" t="s">
        <v>1216</v>
      </c>
      <c r="B18" s="116" t="n">
        <v>250</v>
      </c>
      <c r="C18" s="168" t="n">
        <v>81900</v>
      </c>
      <c r="D18" s="84"/>
      <c r="E18" s="112"/>
      <c r="F18" s="112"/>
      <c r="G18" s="113"/>
      <c r="H18" s="113"/>
      <c r="I18" s="258" t="s">
        <v>1212</v>
      </c>
      <c r="J18" s="258" t="s">
        <v>1213</v>
      </c>
      <c r="K18" s="258" t="s">
        <v>1088</v>
      </c>
      <c r="L18" s="258" t="s">
        <v>1214</v>
      </c>
    </row>
    <row r="19" customFormat="false" ht="10.5" hidden="false" customHeight="true" outlineLevel="0" collapsed="false">
      <c r="A19" s="115" t="s">
        <v>1216</v>
      </c>
      <c r="B19" s="116" t="n">
        <v>300</v>
      </c>
      <c r="C19" s="168" t="n">
        <v>153360</v>
      </c>
      <c r="D19" s="84"/>
      <c r="E19" s="140" t="s">
        <v>1228</v>
      </c>
      <c r="F19" s="140"/>
      <c r="G19" s="116" t="n">
        <v>25</v>
      </c>
      <c r="H19" s="116"/>
      <c r="I19" s="168" t="n">
        <v>5257</v>
      </c>
      <c r="J19" s="168" t="n">
        <v>4396</v>
      </c>
      <c r="K19" s="168" t="n">
        <v>4502</v>
      </c>
      <c r="L19" s="168" t="s">
        <v>291</v>
      </c>
    </row>
    <row r="20" customFormat="false" ht="10.5" hidden="false" customHeight="true" outlineLevel="0" collapsed="false">
      <c r="A20" s="115" t="s">
        <v>1216</v>
      </c>
      <c r="B20" s="116" t="n">
        <v>400</v>
      </c>
      <c r="C20" s="168" t="n">
        <v>383332</v>
      </c>
      <c r="D20" s="84"/>
      <c r="E20" s="140" t="s">
        <v>1229</v>
      </c>
      <c r="F20" s="140"/>
      <c r="G20" s="116" t="n">
        <v>32</v>
      </c>
      <c r="H20" s="116"/>
      <c r="I20" s="168" t="n">
        <v>5682</v>
      </c>
      <c r="J20" s="168" t="n">
        <v>4502</v>
      </c>
      <c r="K20" s="168" t="n">
        <v>4720</v>
      </c>
      <c r="L20" s="168" t="s">
        <v>291</v>
      </c>
    </row>
    <row r="21" customFormat="false" ht="10.5" hidden="false" customHeight="true" outlineLevel="0" collapsed="false">
      <c r="A21" s="240" t="s">
        <v>1074</v>
      </c>
      <c r="B21" s="240"/>
      <c r="C21" s="240"/>
      <c r="D21" s="84"/>
      <c r="E21" s="140" t="s">
        <v>1230</v>
      </c>
      <c r="F21" s="140"/>
      <c r="G21" s="116" t="n">
        <v>40</v>
      </c>
      <c r="H21" s="116"/>
      <c r="I21" s="168" t="n">
        <v>6325</v>
      </c>
      <c r="J21" s="168" t="n">
        <v>4826</v>
      </c>
      <c r="K21" s="168" t="n">
        <v>5257</v>
      </c>
      <c r="L21" s="168" t="s">
        <v>291</v>
      </c>
    </row>
    <row r="22" customFormat="false" ht="10.5" hidden="false" customHeight="true" outlineLevel="0" collapsed="false">
      <c r="A22" s="115" t="s">
        <v>1216</v>
      </c>
      <c r="B22" s="116" t="s">
        <v>1099</v>
      </c>
      <c r="C22" s="168" t="n">
        <v>2649</v>
      </c>
      <c r="D22" s="84"/>
      <c r="E22" s="140" t="s">
        <v>1231</v>
      </c>
      <c r="F22" s="140"/>
      <c r="G22" s="116" t="n">
        <v>50</v>
      </c>
      <c r="H22" s="116"/>
      <c r="I22" s="168" t="n">
        <v>8420</v>
      </c>
      <c r="J22" s="168" t="n">
        <v>6794</v>
      </c>
      <c r="K22" s="168" t="n">
        <v>7186</v>
      </c>
      <c r="L22" s="168" t="s">
        <v>291</v>
      </c>
    </row>
    <row r="23" customFormat="false" ht="10.5" hidden="false" customHeight="true" outlineLevel="0" collapsed="false">
      <c r="A23" s="115" t="s">
        <v>1216</v>
      </c>
      <c r="B23" s="116" t="s">
        <v>1076</v>
      </c>
      <c r="C23" s="168" t="n">
        <v>3657</v>
      </c>
      <c r="D23" s="84"/>
      <c r="E23" s="140" t="s">
        <v>1232</v>
      </c>
      <c r="F23" s="140"/>
      <c r="G23" s="116" t="n">
        <v>65</v>
      </c>
      <c r="H23" s="116"/>
      <c r="I23" s="168" t="n">
        <v>13411</v>
      </c>
      <c r="J23" s="168" t="s">
        <v>291</v>
      </c>
      <c r="K23" s="168" t="n">
        <v>12443</v>
      </c>
      <c r="L23" s="168" t="s">
        <v>291</v>
      </c>
    </row>
    <row r="24" customFormat="false" ht="10.5" hidden="false" customHeight="true" outlineLevel="0" collapsed="false">
      <c r="A24" s="115" t="s">
        <v>1216</v>
      </c>
      <c r="B24" s="116" t="s">
        <v>1102</v>
      </c>
      <c r="C24" s="168" t="n">
        <v>8550</v>
      </c>
      <c r="D24" s="84"/>
      <c r="E24" s="140" t="s">
        <v>1233</v>
      </c>
      <c r="F24" s="140"/>
      <c r="G24" s="116" t="n">
        <v>80</v>
      </c>
      <c r="H24" s="116"/>
      <c r="I24" s="168" t="n">
        <v>16142</v>
      </c>
      <c r="J24" s="168" t="s">
        <v>291</v>
      </c>
      <c r="K24" s="168" t="n">
        <v>14697</v>
      </c>
      <c r="L24" s="168" t="s">
        <v>291</v>
      </c>
    </row>
    <row r="25" customFormat="false" ht="10.5" hidden="false" customHeight="true" outlineLevel="0" collapsed="false">
      <c r="A25" s="115" t="s">
        <v>1216</v>
      </c>
      <c r="B25" s="116" t="s">
        <v>1234</v>
      </c>
      <c r="C25" s="168" t="n">
        <v>9198</v>
      </c>
      <c r="D25" s="84"/>
      <c r="E25" s="140" t="s">
        <v>1235</v>
      </c>
      <c r="F25" s="140"/>
      <c r="G25" s="116" t="n">
        <v>100</v>
      </c>
      <c r="H25" s="116"/>
      <c r="I25" s="168" t="n">
        <v>22255</v>
      </c>
      <c r="J25" s="168" t="s">
        <v>291</v>
      </c>
      <c r="K25" s="168" t="n">
        <v>19199</v>
      </c>
      <c r="L25" s="168" t="s">
        <v>291</v>
      </c>
    </row>
    <row r="26" customFormat="false" ht="10.5" hidden="false" customHeight="true" outlineLevel="0" collapsed="false">
      <c r="A26" s="115" t="s">
        <v>1216</v>
      </c>
      <c r="B26" s="116" t="s">
        <v>1107</v>
      </c>
      <c r="C26" s="168" t="n">
        <v>16815</v>
      </c>
      <c r="D26" s="84"/>
      <c r="E26" s="140" t="s">
        <v>1236</v>
      </c>
      <c r="F26" s="140"/>
      <c r="G26" s="116" t="n">
        <v>125</v>
      </c>
      <c r="H26" s="116"/>
      <c r="I26" s="168" t="n">
        <v>37707</v>
      </c>
      <c r="J26" s="168" t="s">
        <v>291</v>
      </c>
      <c r="K26" s="168" t="n">
        <v>35400</v>
      </c>
      <c r="L26" s="168" t="s">
        <v>291</v>
      </c>
    </row>
    <row r="27" customFormat="false" ht="10.5" hidden="false" customHeight="true" outlineLevel="0" collapsed="false">
      <c r="A27" s="115" t="s">
        <v>1216</v>
      </c>
      <c r="B27" s="116" t="s">
        <v>1080</v>
      </c>
      <c r="C27" s="168" t="n">
        <v>32750</v>
      </c>
      <c r="D27" s="84"/>
      <c r="E27" s="140" t="s">
        <v>1237</v>
      </c>
      <c r="F27" s="140"/>
      <c r="G27" s="116" t="n">
        <v>150</v>
      </c>
      <c r="H27" s="116"/>
      <c r="I27" s="168" t="n">
        <v>48593</v>
      </c>
      <c r="J27" s="168" t="s">
        <v>291</v>
      </c>
      <c r="K27" s="168" t="n">
        <v>46982</v>
      </c>
      <c r="L27" s="168" t="s">
        <v>291</v>
      </c>
    </row>
    <row r="28" customFormat="false" ht="10.5" hidden="false" customHeight="true" outlineLevel="0" collapsed="false">
      <c r="A28" s="115" t="s">
        <v>1238</v>
      </c>
      <c r="B28" s="116" t="s">
        <v>1239</v>
      </c>
      <c r="C28" s="168" t="n">
        <v>166139</v>
      </c>
      <c r="D28" s="84"/>
      <c r="E28" s="140" t="s">
        <v>1240</v>
      </c>
      <c r="F28" s="140"/>
      <c r="G28" s="116" t="n">
        <v>200</v>
      </c>
      <c r="H28" s="116"/>
      <c r="I28" s="168" t="n">
        <v>69726</v>
      </c>
      <c r="J28" s="168" t="s">
        <v>291</v>
      </c>
      <c r="K28" s="168" t="n">
        <v>63932</v>
      </c>
      <c r="L28" s="168" t="s">
        <v>291</v>
      </c>
    </row>
    <row r="29" customFormat="false" ht="10.5" hidden="false" customHeight="true" outlineLevel="0" collapsed="false">
      <c r="A29" s="259"/>
      <c r="B29" s="161"/>
      <c r="C29" s="162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0.5" hidden="false" customHeight="true" outlineLevel="0" collapsed="false">
      <c r="A30" s="243" t="s">
        <v>1241</v>
      </c>
      <c r="B30" s="243"/>
      <c r="C30" s="243"/>
      <c r="D30" s="84"/>
      <c r="E30" s="243" t="s">
        <v>1242</v>
      </c>
      <c r="F30" s="243"/>
      <c r="G30" s="243"/>
      <c r="H30" s="84"/>
      <c r="I30" s="243" t="s">
        <v>1243</v>
      </c>
      <c r="J30" s="243"/>
      <c r="K30" s="243"/>
      <c r="L30" s="243"/>
    </row>
    <row r="31" customFormat="false" ht="10.5" hidden="false" customHeight="true" outlineLevel="0" collapsed="false">
      <c r="A31" s="257" t="s">
        <v>361</v>
      </c>
      <c r="B31" s="179" t="s">
        <v>448</v>
      </c>
      <c r="C31" s="113" t="s">
        <v>542</v>
      </c>
      <c r="D31" s="84"/>
      <c r="E31" s="257" t="s">
        <v>361</v>
      </c>
      <c r="F31" s="179" t="s">
        <v>448</v>
      </c>
      <c r="G31" s="113" t="s">
        <v>542</v>
      </c>
      <c r="H31" s="84"/>
      <c r="I31" s="112" t="s">
        <v>361</v>
      </c>
      <c r="J31" s="112"/>
      <c r="K31" s="179" t="s">
        <v>448</v>
      </c>
      <c r="L31" s="113" t="s">
        <v>542</v>
      </c>
    </row>
    <row r="32" customFormat="false" ht="11.85" hidden="false" customHeight="true" outlineLevel="0" collapsed="false">
      <c r="A32" s="257" t="s">
        <v>1050</v>
      </c>
      <c r="B32" s="179" t="s">
        <v>1051</v>
      </c>
      <c r="C32" s="113"/>
      <c r="D32" s="84"/>
      <c r="E32" s="257" t="s">
        <v>1050</v>
      </c>
      <c r="F32" s="179" t="s">
        <v>1051</v>
      </c>
      <c r="G32" s="113"/>
      <c r="H32" s="84"/>
      <c r="I32" s="112"/>
      <c r="J32" s="112"/>
      <c r="K32" s="179"/>
      <c r="L32" s="179"/>
    </row>
    <row r="33" customFormat="false" ht="10.5" hidden="false" customHeight="true" outlineLevel="0" collapsed="false">
      <c r="A33" s="115" t="s">
        <v>1244</v>
      </c>
      <c r="B33" s="116" t="n">
        <v>50</v>
      </c>
      <c r="C33" s="168" t="n">
        <v>3400</v>
      </c>
      <c r="D33" s="84"/>
      <c r="E33" s="115" t="s">
        <v>1245</v>
      </c>
      <c r="F33" s="168" t="n">
        <v>20</v>
      </c>
      <c r="G33" s="168" t="n">
        <v>708</v>
      </c>
      <c r="H33" s="260"/>
      <c r="I33" s="140" t="s">
        <v>1246</v>
      </c>
      <c r="J33" s="140"/>
      <c r="K33" s="116" t="n">
        <v>25</v>
      </c>
      <c r="L33" s="168" t="n">
        <v>2843</v>
      </c>
    </row>
    <row r="34" customFormat="false" ht="10.5" hidden="false" customHeight="true" outlineLevel="0" collapsed="false">
      <c r="A34" s="115" t="s">
        <v>1244</v>
      </c>
      <c r="B34" s="116" t="n">
        <v>80</v>
      </c>
      <c r="C34" s="168" t="n">
        <v>4896</v>
      </c>
      <c r="D34" s="84"/>
      <c r="E34" s="115" t="s">
        <v>1247</v>
      </c>
      <c r="F34" s="168" t="n">
        <v>25</v>
      </c>
      <c r="G34" s="168" t="n">
        <v>741</v>
      </c>
      <c r="H34" s="260"/>
      <c r="I34" s="140" t="s">
        <v>1248</v>
      </c>
      <c r="J34" s="140"/>
      <c r="K34" s="116" t="n">
        <v>32</v>
      </c>
      <c r="L34" s="168" t="n">
        <v>3486</v>
      </c>
    </row>
    <row r="35" customFormat="false" ht="10.5" hidden="false" customHeight="true" outlineLevel="0" collapsed="false">
      <c r="A35" s="115" t="s">
        <v>1244</v>
      </c>
      <c r="B35" s="116" t="n">
        <v>100</v>
      </c>
      <c r="C35" s="168" t="n">
        <v>6590</v>
      </c>
      <c r="D35" s="84"/>
      <c r="E35" s="115" t="s">
        <v>1249</v>
      </c>
      <c r="F35" s="168" t="n">
        <v>32</v>
      </c>
      <c r="G35" s="168" t="n">
        <v>873</v>
      </c>
      <c r="H35" s="260"/>
      <c r="I35" s="140" t="s">
        <v>1250</v>
      </c>
      <c r="J35" s="140"/>
      <c r="K35" s="116" t="n">
        <v>40</v>
      </c>
      <c r="L35" s="168" t="n">
        <v>3593</v>
      </c>
    </row>
    <row r="36" customFormat="false" ht="10.5" hidden="false" customHeight="true" outlineLevel="0" collapsed="false">
      <c r="A36" s="115" t="s">
        <v>1244</v>
      </c>
      <c r="B36" s="116" t="n">
        <v>150</v>
      </c>
      <c r="C36" s="168" t="n">
        <v>12550</v>
      </c>
      <c r="D36" s="84"/>
      <c r="E36" s="115" t="s">
        <v>1251</v>
      </c>
      <c r="F36" s="168" t="n">
        <v>40</v>
      </c>
      <c r="G36" s="168" t="n">
        <v>961</v>
      </c>
      <c r="H36" s="260"/>
      <c r="I36" s="140" t="s">
        <v>1252</v>
      </c>
      <c r="J36" s="140"/>
      <c r="K36" s="116" t="n">
        <v>50</v>
      </c>
      <c r="L36" s="168" t="n">
        <v>4395</v>
      </c>
    </row>
    <row r="37" customFormat="false" ht="10.5" hidden="false" customHeight="true" outlineLevel="0" collapsed="false">
      <c r="A37" s="115" t="s">
        <v>1244</v>
      </c>
      <c r="B37" s="116" t="n">
        <v>200</v>
      </c>
      <c r="C37" s="168" t="n">
        <v>18864</v>
      </c>
      <c r="D37" s="84"/>
      <c r="E37" s="115" t="s">
        <v>1253</v>
      </c>
      <c r="F37" s="168" t="n">
        <v>50</v>
      </c>
      <c r="G37" s="168" t="n">
        <v>1098</v>
      </c>
      <c r="H37" s="260"/>
      <c r="I37" s="140" t="s">
        <v>1254</v>
      </c>
      <c r="J37" s="140"/>
      <c r="K37" s="116" t="n">
        <v>65</v>
      </c>
      <c r="L37" s="168" t="n">
        <v>4932</v>
      </c>
    </row>
    <row r="38" customFormat="false" ht="10.5" hidden="false" customHeight="true" outlineLevel="0" collapsed="false">
      <c r="A38" s="115" t="s">
        <v>1244</v>
      </c>
      <c r="B38" s="116" t="n">
        <v>250</v>
      </c>
      <c r="C38" s="168" t="n">
        <v>43500</v>
      </c>
      <c r="D38" s="84"/>
      <c r="E38" s="115" t="s">
        <v>1255</v>
      </c>
      <c r="F38" s="168" t="n">
        <v>50</v>
      </c>
      <c r="G38" s="168" t="n">
        <v>1098</v>
      </c>
      <c r="H38" s="260"/>
      <c r="I38" s="140" t="s">
        <v>1256</v>
      </c>
      <c r="J38" s="140"/>
      <c r="K38" s="116" t="n">
        <v>80</v>
      </c>
      <c r="L38" s="168" t="n">
        <v>5793</v>
      </c>
    </row>
    <row r="39" customFormat="false" ht="10.5" hidden="false" customHeight="true" outlineLevel="0" collapsed="false">
      <c r="A39" s="115" t="s">
        <v>1244</v>
      </c>
      <c r="B39" s="116" t="n">
        <v>300</v>
      </c>
      <c r="C39" s="168" t="n">
        <v>73000</v>
      </c>
      <c r="D39" s="84"/>
      <c r="E39" s="115" t="s">
        <v>1257</v>
      </c>
      <c r="F39" s="168" t="n">
        <v>65</v>
      </c>
      <c r="G39" s="168" t="n">
        <v>1204</v>
      </c>
      <c r="H39" s="260"/>
      <c r="I39" s="140" t="s">
        <v>1258</v>
      </c>
      <c r="J39" s="140"/>
      <c r="K39" s="116" t="n">
        <v>100</v>
      </c>
      <c r="L39" s="168" t="n">
        <v>7186</v>
      </c>
    </row>
    <row r="40" customFormat="false" ht="10.5" hidden="false" customHeight="true" outlineLevel="0" collapsed="false">
      <c r="A40" s="243" t="s">
        <v>1259</v>
      </c>
      <c r="B40" s="243"/>
      <c r="C40" s="243"/>
      <c r="D40" s="84"/>
      <c r="E40" s="115" t="s">
        <v>1260</v>
      </c>
      <c r="F40" s="168" t="n">
        <v>80</v>
      </c>
      <c r="G40" s="168" t="n">
        <v>1534</v>
      </c>
      <c r="H40" s="260"/>
      <c r="I40" s="140" t="s">
        <v>1261</v>
      </c>
      <c r="J40" s="140"/>
      <c r="K40" s="116" t="n">
        <v>125</v>
      </c>
      <c r="L40" s="168" t="n">
        <v>12230</v>
      </c>
    </row>
    <row r="41" customFormat="false" ht="10.5" hidden="false" customHeight="true" outlineLevel="0" collapsed="false">
      <c r="A41" s="115" t="s">
        <v>1262</v>
      </c>
      <c r="B41" s="116" t="n">
        <v>50</v>
      </c>
      <c r="C41" s="168" t="n">
        <v>1350</v>
      </c>
      <c r="D41" s="84"/>
      <c r="E41" s="115" t="s">
        <v>1263</v>
      </c>
      <c r="F41" s="168" t="n">
        <v>100</v>
      </c>
      <c r="G41" s="168" t="n">
        <v>1794</v>
      </c>
      <c r="H41" s="260"/>
      <c r="I41" s="140" t="s">
        <v>1264</v>
      </c>
      <c r="J41" s="140"/>
      <c r="K41" s="116" t="n">
        <v>150</v>
      </c>
      <c r="L41" s="168" t="n">
        <v>13192</v>
      </c>
    </row>
    <row r="42" customFormat="false" ht="10.5" hidden="false" customHeight="true" outlineLevel="0" collapsed="false">
      <c r="A42" s="115" t="s">
        <v>1262</v>
      </c>
      <c r="B42" s="116" t="n">
        <v>80</v>
      </c>
      <c r="C42" s="168" t="n">
        <v>2100</v>
      </c>
      <c r="D42" s="84"/>
      <c r="E42" s="115" t="s">
        <v>1265</v>
      </c>
      <c r="F42" s="168" t="n">
        <v>125</v>
      </c>
      <c r="G42" s="168" t="n">
        <v>2065</v>
      </c>
      <c r="H42" s="260"/>
      <c r="I42" s="140" t="s">
        <v>1266</v>
      </c>
      <c r="J42" s="140"/>
      <c r="K42" s="116" t="n">
        <v>200</v>
      </c>
      <c r="L42" s="168" t="n">
        <v>18236</v>
      </c>
    </row>
    <row r="43" customFormat="false" ht="10.5" hidden="false" customHeight="true" outlineLevel="0" collapsed="false">
      <c r="A43" s="115" t="s">
        <v>1262</v>
      </c>
      <c r="B43" s="116" t="n">
        <v>100</v>
      </c>
      <c r="C43" s="168" t="n">
        <v>2900</v>
      </c>
      <c r="D43" s="84"/>
      <c r="E43" s="115" t="s">
        <v>1267</v>
      </c>
      <c r="F43" s="168" t="n">
        <v>150</v>
      </c>
      <c r="G43" s="168" t="n">
        <v>2950</v>
      </c>
      <c r="H43" s="260"/>
      <c r="I43" s="140" t="s">
        <v>1268</v>
      </c>
      <c r="J43" s="140"/>
      <c r="K43" s="116" t="n">
        <v>300</v>
      </c>
      <c r="L43" s="168" t="n">
        <v>96653</v>
      </c>
    </row>
    <row r="44" customFormat="false" ht="10.5" hidden="false" customHeight="true" outlineLevel="0" collapsed="false">
      <c r="A44" s="115" t="s">
        <v>1262</v>
      </c>
      <c r="B44" s="116" t="n">
        <v>150</v>
      </c>
      <c r="C44" s="168" t="n">
        <v>5400</v>
      </c>
      <c r="D44" s="84"/>
      <c r="E44" s="115" t="s">
        <v>1269</v>
      </c>
      <c r="F44" s="168" t="n">
        <v>150</v>
      </c>
      <c r="G44" s="168" t="n">
        <v>3186</v>
      </c>
      <c r="H44" s="260"/>
      <c r="I44" s="161"/>
      <c r="J44" s="161"/>
      <c r="K44" s="161"/>
      <c r="L44" s="161"/>
    </row>
    <row r="45" customFormat="false" ht="10.5" hidden="false" customHeight="true" outlineLevel="0" collapsed="false">
      <c r="A45" s="243" t="s">
        <v>1270</v>
      </c>
      <c r="B45" s="243"/>
      <c r="C45" s="243"/>
      <c r="D45" s="84"/>
      <c r="E45" s="115" t="s">
        <v>1271</v>
      </c>
      <c r="F45" s="168" t="n">
        <v>200</v>
      </c>
      <c r="G45" s="168" t="n">
        <v>17700</v>
      </c>
      <c r="H45" s="260"/>
      <c r="I45" s="243" t="s">
        <v>1272</v>
      </c>
      <c r="J45" s="243"/>
      <c r="K45" s="243"/>
      <c r="L45" s="243"/>
    </row>
    <row r="46" customFormat="false" ht="10.5" hidden="false" customHeight="true" outlineLevel="0" collapsed="false">
      <c r="A46" s="257" t="s">
        <v>361</v>
      </c>
      <c r="B46" s="179" t="s">
        <v>448</v>
      </c>
      <c r="C46" s="113" t="s">
        <v>542</v>
      </c>
      <c r="D46" s="84"/>
      <c r="E46" s="115" t="s">
        <v>1273</v>
      </c>
      <c r="F46" s="168" t="n">
        <v>250</v>
      </c>
      <c r="G46" s="168" t="n">
        <v>19470</v>
      </c>
      <c r="H46" s="260"/>
      <c r="I46" s="140" t="s">
        <v>1274</v>
      </c>
      <c r="J46" s="140"/>
      <c r="K46" s="197" t="n">
        <v>50</v>
      </c>
      <c r="L46" s="197" t="n">
        <v>4300</v>
      </c>
    </row>
    <row r="47" customFormat="false" ht="11.25" hidden="false" customHeight="true" outlineLevel="0" collapsed="false">
      <c r="A47" s="257" t="s">
        <v>1050</v>
      </c>
      <c r="B47" s="179" t="s">
        <v>1051</v>
      </c>
      <c r="C47" s="113"/>
      <c r="D47" s="84"/>
      <c r="E47" s="115" t="s">
        <v>1275</v>
      </c>
      <c r="F47" s="168" t="n">
        <v>300</v>
      </c>
      <c r="G47" s="168" t="n">
        <v>22420</v>
      </c>
      <c r="H47" s="260"/>
      <c r="I47" s="140" t="s">
        <v>1276</v>
      </c>
      <c r="J47" s="140"/>
      <c r="K47" s="197" t="n">
        <v>65</v>
      </c>
      <c r="L47" s="197" t="n">
        <v>7774</v>
      </c>
    </row>
    <row r="48" customFormat="false" ht="10.5" hidden="false" customHeight="true" outlineLevel="0" collapsed="false">
      <c r="A48" s="115" t="s">
        <v>1277</v>
      </c>
      <c r="B48" s="246" t="s">
        <v>1278</v>
      </c>
      <c r="C48" s="168" t="n">
        <v>1810</v>
      </c>
      <c r="D48" s="84"/>
      <c r="E48" s="115" t="s">
        <v>1279</v>
      </c>
      <c r="F48" s="168" t="n">
        <v>350</v>
      </c>
      <c r="G48" s="168" t="n">
        <v>47200</v>
      </c>
      <c r="H48" s="260"/>
      <c r="I48" s="140" t="s">
        <v>1280</v>
      </c>
      <c r="J48" s="140"/>
      <c r="K48" s="197" t="n">
        <v>80</v>
      </c>
      <c r="L48" s="197" t="n">
        <v>8450</v>
      </c>
    </row>
    <row r="49" customFormat="false" ht="10.5" hidden="false" customHeight="true" outlineLevel="0" collapsed="false">
      <c r="A49" s="115" t="s">
        <v>1281</v>
      </c>
      <c r="B49" s="246" t="n">
        <v>32</v>
      </c>
      <c r="C49" s="168" t="n">
        <v>1975</v>
      </c>
      <c r="D49" s="84"/>
      <c r="E49" s="115" t="s">
        <v>1282</v>
      </c>
      <c r="F49" s="168" t="n">
        <v>400</v>
      </c>
      <c r="G49" s="168" t="n">
        <v>53100</v>
      </c>
      <c r="H49" s="260"/>
      <c r="I49" s="140" t="s">
        <v>1283</v>
      </c>
      <c r="J49" s="140"/>
      <c r="K49" s="197" t="n">
        <v>100</v>
      </c>
      <c r="L49" s="197" t="n">
        <v>8970</v>
      </c>
    </row>
    <row r="50" customFormat="false" ht="10.5" hidden="false" customHeight="true" outlineLevel="0" collapsed="false">
      <c r="A50" s="115" t="s">
        <v>1284</v>
      </c>
      <c r="B50" s="246" t="n">
        <v>40</v>
      </c>
      <c r="C50" s="168" t="n">
        <v>2080</v>
      </c>
      <c r="D50" s="84"/>
      <c r="E50" s="115" t="s">
        <v>1285</v>
      </c>
      <c r="F50" s="168" t="n">
        <v>500</v>
      </c>
      <c r="G50" s="168" t="n">
        <v>80240</v>
      </c>
      <c r="H50" s="260"/>
      <c r="I50" s="140" t="s">
        <v>1286</v>
      </c>
      <c r="J50" s="140"/>
      <c r="K50" s="197" t="n">
        <v>125</v>
      </c>
      <c r="L50" s="197" t="n">
        <v>9310</v>
      </c>
    </row>
    <row r="51" customFormat="false" ht="10.5" hidden="false" customHeight="true" outlineLevel="0" collapsed="false">
      <c r="A51" s="115" t="s">
        <v>1287</v>
      </c>
      <c r="B51" s="246" t="n">
        <v>50</v>
      </c>
      <c r="C51" s="168" t="n">
        <v>2340</v>
      </c>
      <c r="D51" s="84"/>
      <c r="E51" s="115" t="s">
        <v>1288</v>
      </c>
      <c r="F51" s="168" t="n">
        <v>600</v>
      </c>
      <c r="G51" s="168" t="n">
        <v>103840</v>
      </c>
      <c r="H51" s="260"/>
      <c r="I51" s="140" t="s">
        <v>1289</v>
      </c>
      <c r="J51" s="140"/>
      <c r="K51" s="197" t="n">
        <v>150</v>
      </c>
      <c r="L51" s="197" t="n">
        <v>9730</v>
      </c>
    </row>
    <row r="52" customFormat="false" ht="10.5" hidden="false" customHeight="true" outlineLevel="0" collapsed="false">
      <c r="A52" s="115" t="s">
        <v>1290</v>
      </c>
      <c r="B52" s="246" t="n">
        <v>65</v>
      </c>
      <c r="C52" s="168" t="n">
        <v>2720</v>
      </c>
      <c r="D52" s="84"/>
      <c r="E52" s="115" t="s">
        <v>1291</v>
      </c>
      <c r="F52" s="168" t="n">
        <v>700</v>
      </c>
      <c r="G52" s="168" t="n">
        <v>200600</v>
      </c>
      <c r="H52" s="260"/>
      <c r="I52" s="140" t="s">
        <v>1292</v>
      </c>
      <c r="J52" s="140"/>
      <c r="K52" s="197" t="n">
        <v>200</v>
      </c>
      <c r="L52" s="197" t="n">
        <v>19010</v>
      </c>
    </row>
    <row r="53" customFormat="false" ht="10.5" hidden="false" customHeight="true" outlineLevel="0" collapsed="false">
      <c r="A53" s="115" t="s">
        <v>1293</v>
      </c>
      <c r="B53" s="246" t="n">
        <v>80</v>
      </c>
      <c r="C53" s="168" t="n">
        <v>3300</v>
      </c>
      <c r="D53" s="84"/>
      <c r="E53" s="243" t="s">
        <v>1294</v>
      </c>
      <c r="F53" s="243"/>
      <c r="G53" s="243"/>
      <c r="H53" s="260"/>
      <c r="I53" s="140" t="s">
        <v>1295</v>
      </c>
      <c r="J53" s="140"/>
      <c r="K53" s="197" t="n">
        <v>250</v>
      </c>
      <c r="L53" s="197" t="n">
        <v>31185</v>
      </c>
    </row>
    <row r="54" customFormat="false" ht="10.5" hidden="false" customHeight="true" outlineLevel="0" collapsed="false">
      <c r="A54" s="115" t="s">
        <v>1296</v>
      </c>
      <c r="B54" s="246" t="n">
        <v>100</v>
      </c>
      <c r="C54" s="168" t="n">
        <v>4530</v>
      </c>
      <c r="D54" s="84"/>
      <c r="E54" s="140" t="s">
        <v>1297</v>
      </c>
      <c r="F54" s="197" t="n">
        <v>100</v>
      </c>
      <c r="G54" s="197" t="n">
        <v>23050</v>
      </c>
      <c r="H54" s="260"/>
      <c r="I54" s="140" t="s">
        <v>1298</v>
      </c>
      <c r="J54" s="140"/>
      <c r="K54" s="197" t="n">
        <v>300</v>
      </c>
      <c r="L54" s="197" t="n">
        <v>37328</v>
      </c>
    </row>
    <row r="55" customFormat="false" ht="10.5" hidden="false" customHeight="true" outlineLevel="0" collapsed="false">
      <c r="A55" s="115" t="s">
        <v>1299</v>
      </c>
      <c r="B55" s="246" t="n">
        <v>150</v>
      </c>
      <c r="C55" s="168" t="n">
        <v>6380</v>
      </c>
      <c r="D55" s="84"/>
      <c r="E55" s="140" t="s">
        <v>1300</v>
      </c>
      <c r="F55" s="197" t="n">
        <v>150</v>
      </c>
      <c r="G55" s="197" t="n">
        <v>26060</v>
      </c>
      <c r="H55" s="260"/>
      <c r="I55" s="140" t="s">
        <v>1301</v>
      </c>
      <c r="J55" s="140"/>
      <c r="K55" s="197" t="n">
        <v>400</v>
      </c>
      <c r="L55" s="197" t="n">
        <v>54202</v>
      </c>
    </row>
    <row r="56" customFormat="false" ht="10.5" hidden="false" customHeight="true" outlineLevel="0" collapsed="false">
      <c r="A56" s="115" t="s">
        <v>1302</v>
      </c>
      <c r="B56" s="246" t="n">
        <v>200</v>
      </c>
      <c r="C56" s="168" t="n">
        <v>9135</v>
      </c>
      <c r="D56" s="84"/>
      <c r="E56" s="140" t="s">
        <v>1303</v>
      </c>
      <c r="F56" s="197" t="n">
        <v>200</v>
      </c>
      <c r="G56" s="197" t="n">
        <v>32620</v>
      </c>
      <c r="H56" s="260"/>
      <c r="I56" s="161"/>
      <c r="J56" s="161"/>
      <c r="K56" s="161"/>
      <c r="L56" s="162"/>
    </row>
    <row r="57" customFormat="false" ht="10.5" hidden="false" customHeight="true" outlineLevel="0" collapsed="false">
      <c r="A57" s="115" t="s">
        <v>1304</v>
      </c>
      <c r="B57" s="246" t="n">
        <v>250</v>
      </c>
      <c r="C57" s="168" t="n">
        <v>13320</v>
      </c>
      <c r="D57" s="84"/>
      <c r="E57" s="140" t="s">
        <v>1305</v>
      </c>
      <c r="F57" s="197" t="n">
        <v>300</v>
      </c>
      <c r="G57" s="197" t="n">
        <v>60780</v>
      </c>
      <c r="H57" s="260"/>
      <c r="I57" s="186" t="s">
        <v>1049</v>
      </c>
      <c r="J57" s="186"/>
      <c r="K57" s="186"/>
      <c r="L57" s="186"/>
    </row>
    <row r="58" customFormat="false" ht="10.5" hidden="false" customHeight="true" outlineLevel="0" collapsed="false">
      <c r="A58" s="115" t="s">
        <v>1306</v>
      </c>
      <c r="B58" s="246" t="n">
        <v>300</v>
      </c>
      <c r="C58" s="168" t="n">
        <v>16300</v>
      </c>
      <c r="D58" s="84"/>
      <c r="E58" s="140" t="s">
        <v>1307</v>
      </c>
      <c r="F58" s="197" t="n">
        <v>400</v>
      </c>
      <c r="G58" s="197" t="n">
        <v>72015</v>
      </c>
      <c r="H58" s="260"/>
      <c r="I58" s="115" t="s">
        <v>1308</v>
      </c>
      <c r="J58" s="115"/>
      <c r="K58" s="195" t="n">
        <v>50</v>
      </c>
      <c r="L58" s="197" t="n">
        <v>9062</v>
      </c>
    </row>
    <row r="59" customFormat="false" ht="10.5" hidden="false" customHeight="true" outlineLevel="0" collapsed="false">
      <c r="A59" s="115" t="s">
        <v>1309</v>
      </c>
      <c r="B59" s="246" t="n">
        <v>350</v>
      </c>
      <c r="C59" s="168" t="n">
        <v>20050</v>
      </c>
      <c r="D59" s="84"/>
      <c r="E59" s="243" t="s">
        <v>1310</v>
      </c>
      <c r="F59" s="243"/>
      <c r="G59" s="243"/>
      <c r="H59" s="260"/>
      <c r="I59" s="115" t="s">
        <v>1308</v>
      </c>
      <c r="J59" s="115"/>
      <c r="K59" s="195" t="n">
        <v>80</v>
      </c>
      <c r="L59" s="197" t="n">
        <v>11623</v>
      </c>
    </row>
    <row r="60" customFormat="false" ht="10.5" hidden="false" customHeight="true" outlineLevel="0" collapsed="false">
      <c r="A60" s="115" t="s">
        <v>1311</v>
      </c>
      <c r="B60" s="246" t="n">
        <v>400</v>
      </c>
      <c r="C60" s="168" t="n">
        <v>30800</v>
      </c>
      <c r="D60" s="84"/>
      <c r="E60" s="116" t="s">
        <v>1312</v>
      </c>
      <c r="F60" s="168" t="n">
        <v>100</v>
      </c>
      <c r="G60" s="168" t="n">
        <v>17550</v>
      </c>
      <c r="H60" s="260"/>
      <c r="I60" s="115" t="s">
        <v>1308</v>
      </c>
      <c r="J60" s="115"/>
      <c r="K60" s="195" t="n">
        <v>100</v>
      </c>
      <c r="L60" s="197" t="n">
        <v>17487</v>
      </c>
    </row>
    <row r="61" customFormat="false" ht="10.5" hidden="false" customHeight="true" outlineLevel="0" collapsed="false">
      <c r="A61" s="115" t="s">
        <v>1313</v>
      </c>
      <c r="B61" s="246" t="n">
        <v>500</v>
      </c>
      <c r="C61" s="168" t="s">
        <v>1314</v>
      </c>
      <c r="D61" s="84"/>
      <c r="E61" s="116" t="s">
        <v>1315</v>
      </c>
      <c r="F61" s="168" t="n">
        <v>150</v>
      </c>
      <c r="G61" s="168" t="n">
        <v>19170</v>
      </c>
      <c r="H61" s="260"/>
      <c r="I61" s="115" t="s">
        <v>1308</v>
      </c>
      <c r="J61" s="115"/>
      <c r="K61" s="195" t="n">
        <v>150</v>
      </c>
      <c r="L61" s="197" t="n">
        <v>29129</v>
      </c>
    </row>
    <row r="62" customFormat="false" ht="10.5" hidden="false" customHeight="true" outlineLevel="0" collapsed="false">
      <c r="A62" s="115" t="s">
        <v>1316</v>
      </c>
      <c r="B62" s="246" t="n">
        <v>600</v>
      </c>
      <c r="C62" s="168" t="s">
        <v>1314</v>
      </c>
      <c r="D62" s="84"/>
      <c r="E62" s="116" t="s">
        <v>1317</v>
      </c>
      <c r="F62" s="168" t="n">
        <v>200</v>
      </c>
      <c r="G62" s="168" t="n">
        <v>25920</v>
      </c>
      <c r="H62" s="260"/>
      <c r="I62" s="115" t="s">
        <v>1308</v>
      </c>
      <c r="J62" s="115"/>
      <c r="K62" s="195" t="n">
        <v>200</v>
      </c>
      <c r="L62" s="197" t="n">
        <v>66867</v>
      </c>
    </row>
    <row r="63" customFormat="false" ht="10.5" hidden="false" customHeight="true" outlineLevel="0" collapsed="false">
      <c r="A63" s="115" t="s">
        <v>1318</v>
      </c>
      <c r="B63" s="246" t="n">
        <v>700</v>
      </c>
      <c r="C63" s="168" t="s">
        <v>1314</v>
      </c>
      <c r="D63" s="84"/>
      <c r="E63" s="116" t="s">
        <v>1319</v>
      </c>
      <c r="F63" s="168" t="n">
        <v>300</v>
      </c>
      <c r="G63" s="168" t="n">
        <v>50760</v>
      </c>
      <c r="H63" s="260"/>
      <c r="I63" s="115" t="s">
        <v>1308</v>
      </c>
      <c r="J63" s="115"/>
      <c r="K63" s="195" t="n">
        <v>250</v>
      </c>
      <c r="L63" s="197" t="n">
        <v>109939</v>
      </c>
    </row>
    <row r="64" customFormat="false" ht="10.5" hidden="false" customHeight="true" outlineLevel="0" collapsed="false">
      <c r="A64" s="115" t="s">
        <v>1320</v>
      </c>
      <c r="B64" s="246" t="n">
        <v>800</v>
      </c>
      <c r="C64" s="168" t="s">
        <v>1314</v>
      </c>
      <c r="D64" s="84"/>
      <c r="E64" s="116" t="s">
        <v>1321</v>
      </c>
      <c r="F64" s="168" t="n">
        <v>400</v>
      </c>
      <c r="G64" s="168" t="n">
        <v>63045</v>
      </c>
      <c r="H64" s="260"/>
      <c r="I64" s="115" t="s">
        <v>1308</v>
      </c>
      <c r="J64" s="115"/>
      <c r="K64" s="195" t="n">
        <v>300</v>
      </c>
      <c r="L64" s="197" t="n">
        <v>110678</v>
      </c>
    </row>
    <row r="65" customFormat="false" ht="10.5" hidden="false" customHeight="true" outlineLevel="0" collapsed="false">
      <c r="A65" s="259"/>
      <c r="B65" s="134"/>
      <c r="C65" s="162"/>
      <c r="D65" s="84"/>
      <c r="E65" s="161"/>
      <c r="F65" s="162"/>
      <c r="G65" s="162"/>
      <c r="H65" s="260"/>
      <c r="I65" s="259"/>
      <c r="J65" s="259"/>
      <c r="K65" s="201"/>
      <c r="L65" s="199"/>
    </row>
    <row r="66" customFormat="false" ht="10.5" hidden="false" customHeight="true" outlineLevel="0" collapsed="false">
      <c r="A66" s="210" t="s">
        <v>1156</v>
      </c>
      <c r="B66" s="201"/>
      <c r="C66" s="202"/>
      <c r="D66" s="202"/>
      <c r="E66" s="202"/>
      <c r="F66" s="162"/>
      <c r="G66" s="162"/>
      <c r="H66" s="199"/>
      <c r="I66" s="162"/>
      <c r="J66" s="162"/>
      <c r="K66" s="254"/>
      <c r="L66" s="254"/>
    </row>
    <row r="67" customFormat="false" ht="10.5" hidden="false" customHeight="true" outlineLevel="0" collapsed="false">
      <c r="A67" s="211"/>
      <c r="B67" s="211"/>
      <c r="F67" s="128"/>
      <c r="J67" s="129"/>
      <c r="L67" s="129"/>
    </row>
    <row r="68" customFormat="false" ht="10.5" hidden="false" customHeight="true" outlineLevel="0" collapsed="false">
      <c r="A68" s="211"/>
      <c r="B68" s="211"/>
      <c r="D68" s="129"/>
      <c r="F68" s="130"/>
      <c r="J68" s="129"/>
      <c r="L68" s="129"/>
    </row>
    <row r="69" customFormat="false" ht="10.5" hidden="false" customHeight="true" outlineLevel="0" collapsed="false">
      <c r="A69" s="211"/>
      <c r="B69" s="211"/>
      <c r="J69" s="129"/>
      <c r="L69" s="129"/>
    </row>
    <row r="70" customFormat="false" ht="10.5" hidden="false" customHeight="true" outlineLevel="0" collapsed="false">
      <c r="C70" s="212"/>
      <c r="F70" s="131"/>
      <c r="J70" s="129"/>
      <c r="L70" s="129"/>
    </row>
    <row r="71" customFormat="false" ht="10.5" hidden="false" customHeight="true" outlineLevel="0" collapsed="false">
      <c r="A71" s="132"/>
      <c r="C71" s="129"/>
      <c r="F71" s="133"/>
      <c r="J71" s="129"/>
      <c r="L71" s="129"/>
    </row>
    <row r="72" customFormat="false" ht="10.5" hidden="false" customHeight="true" outlineLevel="0" collapsed="false">
      <c r="A72" s="132"/>
      <c r="D72" s="129"/>
      <c r="L72" s="129"/>
    </row>
    <row r="73" customFormat="false" ht="10.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</sheetData>
  <mergeCells count="111">
    <mergeCell ref="A1:C1"/>
    <mergeCell ref="E1:L1"/>
    <mergeCell ref="A2:A3"/>
    <mergeCell ref="B2:B3"/>
    <mergeCell ref="C2:C3"/>
    <mergeCell ref="E2:F3"/>
    <mergeCell ref="G2:H3"/>
    <mergeCell ref="I2:L2"/>
    <mergeCell ref="A4:C4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L16"/>
    <mergeCell ref="E17:F18"/>
    <mergeCell ref="G17:H18"/>
    <mergeCell ref="I17:L17"/>
    <mergeCell ref="E19:F19"/>
    <mergeCell ref="G19:H19"/>
    <mergeCell ref="E20:F20"/>
    <mergeCell ref="G20:H20"/>
    <mergeCell ref="A21:C21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A30:C30"/>
    <mergeCell ref="E30:G30"/>
    <mergeCell ref="I30:L30"/>
    <mergeCell ref="A31:A32"/>
    <mergeCell ref="B31:B32"/>
    <mergeCell ref="C31:C32"/>
    <mergeCell ref="E31:E32"/>
    <mergeCell ref="F31:F32"/>
    <mergeCell ref="G31:G32"/>
    <mergeCell ref="I31:J32"/>
    <mergeCell ref="K31:K32"/>
    <mergeCell ref="L31:L32"/>
    <mergeCell ref="I33:J33"/>
    <mergeCell ref="I34:J34"/>
    <mergeCell ref="I35:J35"/>
    <mergeCell ref="I36:J36"/>
    <mergeCell ref="I37:J37"/>
    <mergeCell ref="I38:J38"/>
    <mergeCell ref="I39:J39"/>
    <mergeCell ref="A40:C40"/>
    <mergeCell ref="I40:J40"/>
    <mergeCell ref="I41:J41"/>
    <mergeCell ref="I42:J42"/>
    <mergeCell ref="I43:J43"/>
    <mergeCell ref="I44:J44"/>
    <mergeCell ref="A45:C45"/>
    <mergeCell ref="I45:L45"/>
    <mergeCell ref="A46:A47"/>
    <mergeCell ref="B46:B47"/>
    <mergeCell ref="C46:C47"/>
    <mergeCell ref="I46:J46"/>
    <mergeCell ref="I47:J47"/>
    <mergeCell ref="I48:J48"/>
    <mergeCell ref="I49:J49"/>
    <mergeCell ref="I50:J50"/>
    <mergeCell ref="I51:J51"/>
    <mergeCell ref="I52:J52"/>
    <mergeCell ref="E53:G53"/>
    <mergeCell ref="I53:J53"/>
    <mergeCell ref="I54:J54"/>
    <mergeCell ref="I55:J55"/>
    <mergeCell ref="I56:J56"/>
    <mergeCell ref="I57:L57"/>
    <mergeCell ref="I58:J58"/>
    <mergeCell ref="E59:G59"/>
    <mergeCell ref="I59:J59"/>
    <mergeCell ref="I60:J60"/>
    <mergeCell ref="I61:J61"/>
    <mergeCell ref="I62:J62"/>
    <mergeCell ref="I63:J63"/>
    <mergeCell ref="I64:J64"/>
    <mergeCell ref="A67:B69"/>
    <mergeCell ref="A73:L73"/>
  </mergeCells>
  <printOptions headings="false" gridLines="false" gridLinesSet="true" horizontalCentered="false" verticalCentered="false"/>
  <pageMargins left="0.39375" right="0.39375" top="0.560416666666667" bottom="0.275694444444444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75" workbookViewId="0">
      <selection pane="topLeft" activeCell="J68" activeCellId="0" sqref="J68"/>
    </sheetView>
  </sheetViews>
  <sheetFormatPr defaultColWidth="11.578125" defaultRowHeight="10.5" zeroHeight="false" outlineLevelRow="0" outlineLevelCol="0"/>
  <cols>
    <col collapsed="false" customWidth="true" hidden="false" outlineLevel="0" max="1" min="1" style="111" width="14.58"/>
    <col collapsed="false" customWidth="true" hidden="false" outlineLevel="0" max="2" min="2" style="111" width="7.57"/>
    <col collapsed="false" customWidth="true" hidden="false" outlineLevel="0" max="3" min="3" style="111" width="3.28"/>
    <col collapsed="false" customWidth="true" hidden="false" outlineLevel="0" max="4" min="4" style="111" width="14.71"/>
    <col collapsed="false" customWidth="true" hidden="false" outlineLevel="0" max="5" min="5" style="111" width="7.57"/>
    <col collapsed="false" customWidth="true" hidden="false" outlineLevel="0" max="6" min="6" style="111" width="1.13"/>
    <col collapsed="false" customWidth="true" hidden="false" outlineLevel="0" max="7" min="7" style="111" width="14.58"/>
    <col collapsed="false" customWidth="true" hidden="false" outlineLevel="0" max="8" min="8" style="111" width="7.86"/>
    <col collapsed="false" customWidth="true" hidden="false" outlineLevel="0" max="9" min="9" style="111" width="3.28"/>
    <col collapsed="false" customWidth="true" hidden="false" outlineLevel="0" max="10" min="10" style="111" width="14.15"/>
    <col collapsed="false" customWidth="true" hidden="false" outlineLevel="0" max="11" min="11" style="111" width="7.86"/>
    <col collapsed="false" customWidth="false" hidden="false" outlineLevel="0" max="257" min="12" style="111" width="11.58"/>
  </cols>
  <sheetData>
    <row r="1" customFormat="false" ht="10.15" hidden="false" customHeight="true" outlineLevel="0" collapsed="false">
      <c r="A1" s="243" t="s">
        <v>132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10.15" hidden="false" customHeight="true" outlineLevel="0" collapsed="false">
      <c r="A2" s="261" t="s">
        <v>132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</row>
    <row r="3" customFormat="false" ht="10.15" hidden="false" customHeight="true" outlineLevel="0" collapsed="false">
      <c r="A3" s="113" t="s">
        <v>1324</v>
      </c>
      <c r="B3" s="113" t="s">
        <v>1325</v>
      </c>
      <c r="C3" s="113" t="s">
        <v>308</v>
      </c>
      <c r="D3" s="113" t="s">
        <v>1326</v>
      </c>
      <c r="E3" s="113" t="s">
        <v>1325</v>
      </c>
      <c r="G3" s="113" t="s">
        <v>1324</v>
      </c>
      <c r="H3" s="113" t="s">
        <v>1325</v>
      </c>
      <c r="I3" s="113" t="s">
        <v>308</v>
      </c>
      <c r="J3" s="113" t="s">
        <v>1326</v>
      </c>
      <c r="K3" s="113" t="s">
        <v>1325</v>
      </c>
    </row>
    <row r="4" customFormat="false" ht="11.85" hidden="false" customHeight="true" outlineLevel="0" collapsed="false">
      <c r="A4" s="113"/>
      <c r="B4" s="113"/>
      <c r="C4" s="113"/>
      <c r="D4" s="113"/>
      <c r="E4" s="113"/>
      <c r="G4" s="113"/>
      <c r="H4" s="113"/>
      <c r="I4" s="113"/>
      <c r="J4" s="113"/>
      <c r="K4" s="113"/>
    </row>
    <row r="5" customFormat="false" ht="10.15" hidden="false" customHeight="true" outlineLevel="0" collapsed="false">
      <c r="A5" s="240" t="s">
        <v>1327</v>
      </c>
      <c r="B5" s="240"/>
      <c r="C5" s="240"/>
      <c r="D5" s="240"/>
      <c r="E5" s="240"/>
      <c r="G5" s="240" t="s">
        <v>289</v>
      </c>
      <c r="H5" s="240"/>
      <c r="I5" s="240"/>
      <c r="J5" s="240"/>
      <c r="K5" s="240"/>
    </row>
    <row r="6" customFormat="false" ht="10.15" hidden="false" customHeight="true" outlineLevel="0" collapsed="false">
      <c r="A6" s="190" t="s">
        <v>1328</v>
      </c>
      <c r="B6" s="193" t="n">
        <v>3007</v>
      </c>
      <c r="C6" s="191" t="n">
        <v>15</v>
      </c>
      <c r="D6" s="116" t="s">
        <v>6</v>
      </c>
      <c r="E6" s="262"/>
      <c r="G6" s="190" t="s">
        <v>1329</v>
      </c>
      <c r="H6" s="193" t="n">
        <v>6072</v>
      </c>
      <c r="I6" s="191" t="n">
        <v>25</v>
      </c>
      <c r="J6" s="190" t="s">
        <v>1330</v>
      </c>
      <c r="K6" s="193" t="n">
        <v>7633</v>
      </c>
    </row>
    <row r="7" customFormat="false" ht="10.15" hidden="false" customHeight="true" outlineLevel="0" collapsed="false">
      <c r="A7" s="190" t="s">
        <v>1331</v>
      </c>
      <c r="B7" s="193" t="n">
        <v>3991</v>
      </c>
      <c r="C7" s="191" t="n">
        <v>15</v>
      </c>
      <c r="D7" s="190" t="s">
        <v>1332</v>
      </c>
      <c r="E7" s="193" t="n">
        <v>5147</v>
      </c>
      <c r="G7" s="190" t="s">
        <v>1333</v>
      </c>
      <c r="H7" s="193" t="n">
        <v>8096</v>
      </c>
      <c r="I7" s="191" t="n">
        <v>25</v>
      </c>
      <c r="J7" s="246" t="s">
        <v>6</v>
      </c>
      <c r="K7" s="168"/>
    </row>
    <row r="8" customFormat="false" ht="10.15" hidden="false" customHeight="true" outlineLevel="0" collapsed="false">
      <c r="A8" s="190" t="s">
        <v>1334</v>
      </c>
      <c r="B8" s="193" t="n">
        <v>5205</v>
      </c>
      <c r="C8" s="191" t="n">
        <v>15</v>
      </c>
      <c r="D8" s="116" t="s">
        <v>6</v>
      </c>
      <c r="E8" s="262"/>
      <c r="G8" s="190" t="s">
        <v>1335</v>
      </c>
      <c r="H8" s="193" t="n">
        <v>7633</v>
      </c>
      <c r="I8" s="191" t="n">
        <v>40</v>
      </c>
      <c r="J8" s="190" t="s">
        <v>1336</v>
      </c>
      <c r="K8" s="193" t="n">
        <v>9368</v>
      </c>
    </row>
    <row r="9" customFormat="false" ht="10.15" hidden="false" customHeight="true" outlineLevel="0" collapsed="false">
      <c r="A9" s="190" t="s">
        <v>1337</v>
      </c>
      <c r="B9" s="193" t="n">
        <v>3411</v>
      </c>
      <c r="C9" s="191" t="n">
        <v>20</v>
      </c>
      <c r="D9" s="116" t="s">
        <v>6</v>
      </c>
      <c r="E9" s="262"/>
      <c r="G9" s="190" t="s">
        <v>1338</v>
      </c>
      <c r="H9" s="193" t="n">
        <v>11451</v>
      </c>
      <c r="I9" s="191" t="n">
        <v>40</v>
      </c>
      <c r="J9" s="190" t="s">
        <v>1339</v>
      </c>
      <c r="K9" s="193" t="n">
        <v>13185</v>
      </c>
    </row>
    <row r="10" customFormat="false" ht="10.15" hidden="false" customHeight="true" outlineLevel="0" collapsed="false">
      <c r="A10" s="190" t="s">
        <v>1340</v>
      </c>
      <c r="B10" s="193" t="n">
        <v>4338</v>
      </c>
      <c r="C10" s="191" t="n">
        <v>20</v>
      </c>
      <c r="D10" s="190" t="s">
        <v>1341</v>
      </c>
      <c r="E10" s="193" t="n">
        <v>5436</v>
      </c>
      <c r="G10" s="190" t="s">
        <v>1342</v>
      </c>
      <c r="H10" s="193" t="n">
        <v>13706</v>
      </c>
      <c r="I10" s="191" t="n">
        <v>40</v>
      </c>
      <c r="J10" s="190" t="s">
        <v>1343</v>
      </c>
      <c r="K10" s="193" t="n">
        <v>15614</v>
      </c>
    </row>
    <row r="11" customFormat="false" ht="10.15" hidden="false" customHeight="true" outlineLevel="0" collapsed="false">
      <c r="A11" s="190" t="s">
        <v>1344</v>
      </c>
      <c r="B11" s="193" t="n">
        <v>5610</v>
      </c>
      <c r="C11" s="191" t="n">
        <v>20</v>
      </c>
      <c r="D11" s="116" t="s">
        <v>6</v>
      </c>
      <c r="E11" s="262"/>
      <c r="G11" s="218" t="s">
        <v>1345</v>
      </c>
      <c r="H11" s="193" t="n">
        <v>15614</v>
      </c>
      <c r="I11" s="191" t="n">
        <v>40</v>
      </c>
      <c r="J11" s="246" t="s">
        <v>6</v>
      </c>
      <c r="K11" s="168"/>
    </row>
    <row r="12" customFormat="false" ht="10.15" hidden="false" customHeight="true" outlineLevel="0" collapsed="false">
      <c r="A12" s="190" t="s">
        <v>1346</v>
      </c>
      <c r="B12" s="193" t="n">
        <v>3759</v>
      </c>
      <c r="C12" s="191" t="n">
        <v>25</v>
      </c>
      <c r="D12" s="116" t="s">
        <v>6</v>
      </c>
      <c r="E12" s="262"/>
      <c r="G12" s="190" t="s">
        <v>1347</v>
      </c>
      <c r="H12" s="193" t="n">
        <v>9252</v>
      </c>
      <c r="I12" s="191" t="n">
        <v>50</v>
      </c>
      <c r="J12" s="190" t="s">
        <v>1348</v>
      </c>
      <c r="K12" s="193" t="n">
        <v>10930</v>
      </c>
    </row>
    <row r="13" customFormat="false" ht="10.15" hidden="false" customHeight="true" outlineLevel="0" collapsed="false">
      <c r="A13" s="190" t="s">
        <v>1349</v>
      </c>
      <c r="B13" s="193" t="n">
        <v>4974</v>
      </c>
      <c r="C13" s="191" t="n">
        <v>25</v>
      </c>
      <c r="D13" s="190" t="s">
        <v>1330</v>
      </c>
      <c r="E13" s="193" t="n">
        <v>6708</v>
      </c>
      <c r="G13" s="190" t="s">
        <v>1350</v>
      </c>
      <c r="H13" s="193" t="n">
        <v>13070</v>
      </c>
      <c r="I13" s="191" t="n">
        <v>50</v>
      </c>
      <c r="J13" s="190" t="s">
        <v>1351</v>
      </c>
      <c r="K13" s="193" t="n">
        <v>14631</v>
      </c>
    </row>
    <row r="14" customFormat="false" ht="10.15" hidden="false" customHeight="true" outlineLevel="0" collapsed="false">
      <c r="A14" s="190" t="s">
        <v>1352</v>
      </c>
      <c r="B14" s="193" t="n">
        <v>6072</v>
      </c>
      <c r="C14" s="191" t="n">
        <v>25</v>
      </c>
      <c r="D14" s="116" t="s">
        <v>6</v>
      </c>
      <c r="E14" s="262"/>
      <c r="G14" s="190" t="s">
        <v>1353</v>
      </c>
      <c r="H14" s="193" t="n">
        <v>14804</v>
      </c>
      <c r="I14" s="191" t="n">
        <v>50</v>
      </c>
      <c r="J14" s="190" t="s">
        <v>1354</v>
      </c>
      <c r="K14" s="193" t="n">
        <v>17348</v>
      </c>
    </row>
    <row r="15" customFormat="false" ht="10.15" hidden="false" customHeight="true" outlineLevel="0" collapsed="false">
      <c r="A15" s="190" t="s">
        <v>1335</v>
      </c>
      <c r="B15" s="193" t="n">
        <v>7633</v>
      </c>
      <c r="C15" s="191" t="n">
        <v>40</v>
      </c>
      <c r="D15" s="190" t="s">
        <v>1336</v>
      </c>
      <c r="E15" s="193" t="n">
        <v>9368</v>
      </c>
      <c r="G15" s="190" t="s">
        <v>1355</v>
      </c>
      <c r="H15" s="193" t="n">
        <v>16655</v>
      </c>
      <c r="I15" s="191" t="n">
        <v>50</v>
      </c>
      <c r="J15" s="246" t="s">
        <v>6</v>
      </c>
      <c r="K15" s="168"/>
    </row>
    <row r="16" customFormat="false" ht="10.15" hidden="false" customHeight="true" outlineLevel="0" collapsed="false">
      <c r="A16" s="190" t="s">
        <v>1338</v>
      </c>
      <c r="B16" s="193" t="n">
        <v>11451</v>
      </c>
      <c r="C16" s="191" t="n">
        <v>40</v>
      </c>
      <c r="D16" s="190" t="s">
        <v>1339</v>
      </c>
      <c r="E16" s="193" t="n">
        <v>13185</v>
      </c>
      <c r="G16" s="190" t="s">
        <v>1356</v>
      </c>
      <c r="H16" s="193" t="n">
        <v>14457</v>
      </c>
      <c r="I16" s="191" t="n">
        <v>65</v>
      </c>
      <c r="J16" s="190" t="s">
        <v>1357</v>
      </c>
      <c r="K16" s="193" t="n">
        <v>17175</v>
      </c>
    </row>
    <row r="17" customFormat="false" ht="10.15" hidden="false" customHeight="true" outlineLevel="0" collapsed="false">
      <c r="A17" s="190" t="s">
        <v>1342</v>
      </c>
      <c r="B17" s="193" t="n">
        <v>13706</v>
      </c>
      <c r="C17" s="191" t="n">
        <v>40</v>
      </c>
      <c r="D17" s="190" t="s">
        <v>1343</v>
      </c>
      <c r="E17" s="193" t="n">
        <v>15614</v>
      </c>
      <c r="G17" s="190" t="s">
        <v>1358</v>
      </c>
      <c r="H17" s="193" t="n">
        <v>18042</v>
      </c>
      <c r="I17" s="191" t="n">
        <v>65</v>
      </c>
      <c r="J17" s="190" t="s">
        <v>1359</v>
      </c>
      <c r="K17" s="193" t="n">
        <v>20703</v>
      </c>
    </row>
    <row r="18" customFormat="false" ht="10.15" hidden="false" customHeight="true" outlineLevel="0" collapsed="false">
      <c r="A18" s="190" t="s">
        <v>1345</v>
      </c>
      <c r="B18" s="193" t="n">
        <v>15614</v>
      </c>
      <c r="C18" s="191" t="n">
        <v>40</v>
      </c>
      <c r="D18" s="116" t="s">
        <v>6</v>
      </c>
      <c r="E18" s="262"/>
      <c r="G18" s="190" t="s">
        <v>1360</v>
      </c>
      <c r="H18" s="193" t="n">
        <v>20934</v>
      </c>
      <c r="I18" s="191" t="n">
        <v>65</v>
      </c>
      <c r="J18" s="190" t="s">
        <v>1361</v>
      </c>
      <c r="K18" s="193" t="n">
        <v>23594</v>
      </c>
    </row>
    <row r="19" customFormat="false" ht="10.15" hidden="false" customHeight="true" outlineLevel="0" collapsed="false">
      <c r="A19" s="190" t="s">
        <v>1347</v>
      </c>
      <c r="B19" s="193" t="n">
        <v>9252</v>
      </c>
      <c r="C19" s="191" t="n">
        <v>50</v>
      </c>
      <c r="D19" s="190" t="s">
        <v>1348</v>
      </c>
      <c r="E19" s="193" t="n">
        <v>10930</v>
      </c>
      <c r="G19" s="190" t="s">
        <v>1362</v>
      </c>
      <c r="H19" s="193" t="n">
        <v>23710</v>
      </c>
      <c r="I19" s="191" t="n">
        <v>65</v>
      </c>
      <c r="J19" s="246" t="s">
        <v>6</v>
      </c>
      <c r="K19" s="168"/>
    </row>
    <row r="20" customFormat="false" ht="10.15" hidden="false" customHeight="true" outlineLevel="0" collapsed="false">
      <c r="A20" s="190" t="s">
        <v>1350</v>
      </c>
      <c r="B20" s="193" t="n">
        <v>13070</v>
      </c>
      <c r="C20" s="191" t="n">
        <v>50</v>
      </c>
      <c r="D20" s="190" t="s">
        <v>1351</v>
      </c>
      <c r="E20" s="193" t="n">
        <v>14631</v>
      </c>
      <c r="G20" s="190" t="s">
        <v>1363</v>
      </c>
      <c r="H20" s="193" t="n">
        <v>21628</v>
      </c>
      <c r="I20" s="191" t="n">
        <v>80</v>
      </c>
      <c r="J20" s="190" t="s">
        <v>1364</v>
      </c>
      <c r="K20" s="193" t="n">
        <v>24519</v>
      </c>
    </row>
    <row r="21" customFormat="false" ht="10.15" hidden="false" customHeight="true" outlineLevel="0" collapsed="false">
      <c r="A21" s="190" t="s">
        <v>1353</v>
      </c>
      <c r="B21" s="193" t="n">
        <v>14804</v>
      </c>
      <c r="C21" s="191" t="n">
        <v>50</v>
      </c>
      <c r="D21" s="190" t="s">
        <v>1354</v>
      </c>
      <c r="E21" s="193" t="n">
        <v>17348</v>
      </c>
      <c r="G21" s="190" t="s">
        <v>1365</v>
      </c>
      <c r="H21" s="193" t="n">
        <v>24924</v>
      </c>
      <c r="I21" s="191" t="n">
        <v>80</v>
      </c>
      <c r="J21" s="190" t="s">
        <v>1366</v>
      </c>
      <c r="K21" s="193" t="n">
        <v>27585</v>
      </c>
    </row>
    <row r="22" customFormat="false" ht="10.15" hidden="false" customHeight="true" outlineLevel="0" collapsed="false">
      <c r="A22" s="190" t="s">
        <v>1355</v>
      </c>
      <c r="B22" s="193" t="n">
        <v>16655</v>
      </c>
      <c r="C22" s="191" t="n">
        <v>50</v>
      </c>
      <c r="D22" s="116" t="s">
        <v>6</v>
      </c>
      <c r="E22" s="262"/>
      <c r="G22" s="190" t="s">
        <v>1367</v>
      </c>
      <c r="H22" s="193" t="n">
        <v>28568</v>
      </c>
      <c r="I22" s="191" t="n">
        <v>80</v>
      </c>
      <c r="J22" s="190" t="s">
        <v>1368</v>
      </c>
      <c r="K22" s="193" t="n">
        <v>32384</v>
      </c>
    </row>
    <row r="23" customFormat="false" ht="10.15" hidden="false" customHeight="true" outlineLevel="0" collapsed="false">
      <c r="A23" s="190" t="s">
        <v>1369</v>
      </c>
      <c r="B23" s="193" t="n">
        <v>6304</v>
      </c>
      <c r="C23" s="191" t="n">
        <v>15</v>
      </c>
      <c r="D23" s="116" t="s">
        <v>6</v>
      </c>
      <c r="E23" s="262"/>
      <c r="G23" s="190" t="s">
        <v>1370</v>
      </c>
      <c r="H23" s="193" t="n">
        <v>32037</v>
      </c>
      <c r="I23" s="191" t="n">
        <v>80</v>
      </c>
      <c r="J23" s="246" t="s">
        <v>6</v>
      </c>
      <c r="K23" s="168"/>
    </row>
    <row r="24" customFormat="false" ht="10.15" hidden="false" customHeight="true" outlineLevel="0" collapsed="false">
      <c r="A24" s="190" t="s">
        <v>1371</v>
      </c>
      <c r="B24" s="193" t="n">
        <v>6708</v>
      </c>
      <c r="C24" s="191" t="n">
        <v>20</v>
      </c>
      <c r="D24" s="116" t="s">
        <v>6</v>
      </c>
      <c r="E24" s="262"/>
      <c r="G24" s="190" t="s">
        <v>1372</v>
      </c>
      <c r="H24" s="193" t="n">
        <v>26486</v>
      </c>
      <c r="I24" s="191" t="n">
        <v>100</v>
      </c>
      <c r="J24" s="190" t="s">
        <v>1373</v>
      </c>
      <c r="K24" s="193" t="n">
        <v>30360</v>
      </c>
    </row>
    <row r="25" customFormat="false" ht="10.15" hidden="false" customHeight="true" outlineLevel="0" collapsed="false">
      <c r="A25" s="190" t="s">
        <v>1374</v>
      </c>
      <c r="B25" s="193" t="n">
        <v>7229</v>
      </c>
      <c r="C25" s="191" t="n">
        <v>25</v>
      </c>
      <c r="D25" s="116" t="s">
        <v>6</v>
      </c>
      <c r="E25" s="262"/>
      <c r="G25" s="190" t="s">
        <v>1375</v>
      </c>
      <c r="H25" s="193" t="n">
        <v>29955</v>
      </c>
      <c r="I25" s="191" t="n">
        <v>100</v>
      </c>
      <c r="J25" s="190" t="s">
        <v>1376</v>
      </c>
      <c r="K25" s="193" t="n">
        <v>33715</v>
      </c>
    </row>
    <row r="26" customFormat="false" ht="10.15" hidden="false" customHeight="true" outlineLevel="0" collapsed="false">
      <c r="G26" s="190" t="s">
        <v>1377</v>
      </c>
      <c r="H26" s="193" t="n">
        <v>33773</v>
      </c>
      <c r="I26" s="191" t="n">
        <v>100</v>
      </c>
      <c r="J26" s="190" t="s">
        <v>1378</v>
      </c>
      <c r="K26" s="193" t="n">
        <v>38398</v>
      </c>
    </row>
    <row r="27" customFormat="false" ht="10.15" hidden="false" customHeight="true" outlineLevel="0" collapsed="false">
      <c r="G27" s="190" t="s">
        <v>1379</v>
      </c>
      <c r="H27" s="193" t="n">
        <v>37589</v>
      </c>
      <c r="I27" s="191" t="n">
        <v>100</v>
      </c>
      <c r="J27" s="246" t="s">
        <v>6</v>
      </c>
      <c r="K27" s="168"/>
    </row>
    <row r="28" customFormat="false" ht="10.15" hidden="false" customHeight="true" outlineLevel="0" collapsed="false">
      <c r="A28" s="247" t="s">
        <v>1380</v>
      </c>
      <c r="B28" s="247"/>
      <c r="C28" s="247"/>
      <c r="D28" s="247"/>
      <c r="E28" s="247"/>
    </row>
    <row r="29" customFormat="false" ht="11.25" hidden="false" customHeight="true" outlineLevel="0" collapsed="false">
      <c r="A29" s="247"/>
      <c r="B29" s="247"/>
      <c r="C29" s="247"/>
      <c r="D29" s="247"/>
      <c r="E29" s="247"/>
      <c r="G29" s="247" t="s">
        <v>1381</v>
      </c>
      <c r="H29" s="247"/>
      <c r="I29" s="247"/>
      <c r="J29" s="247"/>
      <c r="K29" s="247"/>
    </row>
    <row r="30" customFormat="false" ht="17.9" hidden="false" customHeight="true" outlineLevel="0" collapsed="false">
      <c r="A30" s="113" t="s">
        <v>1324</v>
      </c>
      <c r="B30" s="113" t="s">
        <v>1325</v>
      </c>
      <c r="C30" s="113" t="s">
        <v>308</v>
      </c>
      <c r="D30" s="113" t="s">
        <v>1326</v>
      </c>
      <c r="E30" s="113" t="s">
        <v>1325</v>
      </c>
      <c r="G30" s="247"/>
      <c r="H30" s="247"/>
      <c r="I30" s="247"/>
      <c r="J30" s="247"/>
      <c r="K30" s="247"/>
    </row>
    <row r="31" customFormat="false" ht="12.6" hidden="false" customHeight="true" outlineLevel="0" collapsed="false">
      <c r="A31" s="113"/>
      <c r="B31" s="113"/>
      <c r="C31" s="113"/>
      <c r="D31" s="113"/>
      <c r="E31" s="113"/>
      <c r="G31" s="263" t="s">
        <v>1382</v>
      </c>
      <c r="H31" s="263"/>
      <c r="I31" s="113" t="s">
        <v>308</v>
      </c>
      <c r="J31" s="113" t="s">
        <v>1326</v>
      </c>
      <c r="K31" s="113" t="s">
        <v>1325</v>
      </c>
    </row>
    <row r="32" customFormat="false" ht="10.15" hidden="false" customHeight="true" outlineLevel="0" collapsed="false">
      <c r="A32" s="190" t="s">
        <v>1383</v>
      </c>
      <c r="B32" s="193" t="n">
        <v>8790</v>
      </c>
      <c r="C32" s="191" t="n">
        <v>20</v>
      </c>
      <c r="D32" s="190" t="s">
        <v>1384</v>
      </c>
      <c r="E32" s="193" t="n">
        <v>11104</v>
      </c>
      <c r="G32" s="263"/>
      <c r="H32" s="263"/>
      <c r="I32" s="113"/>
      <c r="J32" s="113"/>
      <c r="K32" s="113"/>
    </row>
    <row r="33" customFormat="false" ht="10.15" hidden="false" customHeight="true" outlineLevel="0" collapsed="false">
      <c r="A33" s="190" t="s">
        <v>1385</v>
      </c>
      <c r="B33" s="193" t="n">
        <v>9252</v>
      </c>
      <c r="C33" s="191" t="n">
        <v>20</v>
      </c>
      <c r="D33" s="190" t="s">
        <v>1386</v>
      </c>
      <c r="E33" s="193" t="n">
        <v>11566</v>
      </c>
      <c r="G33" s="263"/>
      <c r="H33" s="263"/>
      <c r="I33" s="191" t="n">
        <v>40</v>
      </c>
      <c r="J33" s="190" t="s">
        <v>1387</v>
      </c>
      <c r="K33" s="193" t="n">
        <v>26718</v>
      </c>
    </row>
    <row r="34" customFormat="false" ht="10.15" hidden="false" customHeight="true" outlineLevel="0" collapsed="false">
      <c r="A34" s="190" t="s">
        <v>1388</v>
      </c>
      <c r="B34" s="193" t="n">
        <v>10293</v>
      </c>
      <c r="C34" s="191" t="n">
        <v>25</v>
      </c>
      <c r="D34" s="190" t="s">
        <v>1389</v>
      </c>
      <c r="E34" s="193" t="n">
        <v>12607</v>
      </c>
      <c r="G34" s="263"/>
      <c r="H34" s="263"/>
      <c r="I34" s="191" t="n">
        <v>40</v>
      </c>
      <c r="J34" s="190" t="s">
        <v>1390</v>
      </c>
      <c r="K34" s="193" t="n">
        <v>26718</v>
      </c>
    </row>
    <row r="35" customFormat="false" ht="10.15" hidden="false" customHeight="true" outlineLevel="0" collapsed="false">
      <c r="A35" s="190" t="s">
        <v>1391</v>
      </c>
      <c r="B35" s="193" t="n">
        <v>10524</v>
      </c>
      <c r="C35" s="191" t="n">
        <v>25</v>
      </c>
      <c r="D35" s="190" t="s">
        <v>1392</v>
      </c>
      <c r="E35" s="193" t="n">
        <v>12838</v>
      </c>
      <c r="G35" s="263"/>
      <c r="H35" s="263"/>
      <c r="I35" s="191" t="n">
        <v>40</v>
      </c>
      <c r="J35" s="190" t="s">
        <v>1393</v>
      </c>
      <c r="K35" s="193" t="n">
        <v>29782</v>
      </c>
    </row>
    <row r="36" customFormat="false" ht="10.15" hidden="false" customHeight="true" outlineLevel="0" collapsed="false">
      <c r="A36" s="190" t="s">
        <v>1394</v>
      </c>
      <c r="B36" s="193" t="n">
        <v>11913</v>
      </c>
      <c r="C36" s="191" t="n">
        <v>25</v>
      </c>
      <c r="D36" s="190" t="s">
        <v>1395</v>
      </c>
      <c r="E36" s="193" t="n">
        <v>14168</v>
      </c>
      <c r="G36" s="263"/>
      <c r="H36" s="263"/>
      <c r="I36" s="191" t="n">
        <v>40</v>
      </c>
      <c r="J36" s="190" t="s">
        <v>1396</v>
      </c>
      <c r="K36" s="193" t="n">
        <v>29782</v>
      </c>
    </row>
    <row r="37" customFormat="false" ht="10.15" hidden="false" customHeight="true" outlineLevel="0" collapsed="false">
      <c r="A37" s="190" t="s">
        <v>1397</v>
      </c>
      <c r="B37" s="193" t="n">
        <v>12567</v>
      </c>
      <c r="C37" s="191" t="n">
        <v>40</v>
      </c>
      <c r="D37" s="190" t="s">
        <v>1398</v>
      </c>
      <c r="E37" s="193" t="n">
        <v>18737</v>
      </c>
      <c r="G37" s="263"/>
      <c r="H37" s="263"/>
      <c r="I37" s="191" t="n">
        <v>40</v>
      </c>
      <c r="J37" s="190" t="s">
        <v>1399</v>
      </c>
      <c r="K37" s="193" t="n">
        <v>32848</v>
      </c>
    </row>
    <row r="38" customFormat="false" ht="10.15" hidden="false" customHeight="true" outlineLevel="0" collapsed="false">
      <c r="A38" s="190" t="s">
        <v>1400</v>
      </c>
      <c r="B38" s="193" t="n">
        <v>12567</v>
      </c>
      <c r="C38" s="191" t="n">
        <v>40</v>
      </c>
      <c r="D38" s="190" t="s">
        <v>1401</v>
      </c>
      <c r="E38" s="193" t="n">
        <v>18737</v>
      </c>
      <c r="G38" s="263"/>
      <c r="H38" s="263"/>
      <c r="I38" s="191" t="n">
        <v>40</v>
      </c>
      <c r="J38" s="190" t="s">
        <v>1402</v>
      </c>
      <c r="K38" s="193" t="n">
        <v>32848</v>
      </c>
    </row>
    <row r="39" customFormat="false" ht="10.15" hidden="false" customHeight="true" outlineLevel="0" collapsed="false">
      <c r="A39" s="190" t="s">
        <v>1403</v>
      </c>
      <c r="B39" s="193" t="n">
        <v>18506</v>
      </c>
      <c r="C39" s="191" t="n">
        <v>40</v>
      </c>
      <c r="D39" s="190" t="s">
        <v>1404</v>
      </c>
      <c r="E39" s="193" t="n">
        <v>21975</v>
      </c>
      <c r="G39" s="263"/>
      <c r="H39" s="263"/>
      <c r="I39" s="191" t="n">
        <v>50</v>
      </c>
      <c r="J39" s="190" t="s">
        <v>1405</v>
      </c>
      <c r="K39" s="193" t="n">
        <v>31285</v>
      </c>
    </row>
    <row r="40" customFormat="false" ht="10.15" hidden="false" customHeight="true" outlineLevel="0" collapsed="false">
      <c r="A40" s="190" t="s">
        <v>1406</v>
      </c>
      <c r="B40" s="193" t="n">
        <v>18506</v>
      </c>
      <c r="C40" s="191" t="n">
        <v>40</v>
      </c>
      <c r="D40" s="190" t="s">
        <v>1407</v>
      </c>
      <c r="E40" s="193" t="n">
        <v>21975</v>
      </c>
      <c r="G40" s="263"/>
      <c r="H40" s="263"/>
      <c r="I40" s="191" t="n">
        <v>50</v>
      </c>
      <c r="J40" s="190" t="s">
        <v>1408</v>
      </c>
      <c r="K40" s="193" t="n">
        <v>31285</v>
      </c>
    </row>
    <row r="41" customFormat="false" ht="10.15" hidden="false" customHeight="true" outlineLevel="0" collapsed="false">
      <c r="A41" s="190" t="s">
        <v>1409</v>
      </c>
      <c r="B41" s="193" t="n">
        <v>18506</v>
      </c>
      <c r="C41" s="191" t="n">
        <v>50</v>
      </c>
      <c r="D41" s="190" t="s">
        <v>1410</v>
      </c>
      <c r="E41" s="193" t="n">
        <v>21975</v>
      </c>
      <c r="G41" s="263"/>
      <c r="H41" s="263"/>
      <c r="I41" s="191" t="n">
        <v>50</v>
      </c>
      <c r="J41" s="190" t="s">
        <v>1411</v>
      </c>
      <c r="K41" s="193" t="n">
        <v>34351</v>
      </c>
    </row>
    <row r="42" customFormat="false" ht="10.15" hidden="false" customHeight="true" outlineLevel="0" collapsed="false">
      <c r="A42" s="190" t="s">
        <v>1412</v>
      </c>
      <c r="B42" s="193" t="n">
        <v>18506</v>
      </c>
      <c r="C42" s="191" t="n">
        <v>50</v>
      </c>
      <c r="D42" s="190" t="s">
        <v>1413</v>
      </c>
      <c r="E42" s="193" t="n">
        <v>21975</v>
      </c>
      <c r="G42" s="263"/>
      <c r="H42" s="263"/>
      <c r="I42" s="191" t="n">
        <v>50</v>
      </c>
      <c r="J42" s="190" t="s">
        <v>1414</v>
      </c>
      <c r="K42" s="193" t="n">
        <v>34351</v>
      </c>
    </row>
    <row r="43" customFormat="false" ht="10.15" hidden="false" customHeight="true" outlineLevel="0" collapsed="false">
      <c r="A43" s="190" t="s">
        <v>1415</v>
      </c>
      <c r="B43" s="193" t="n">
        <v>21975</v>
      </c>
      <c r="C43" s="191" t="n">
        <v>50</v>
      </c>
      <c r="D43" s="190" t="s">
        <v>1416</v>
      </c>
      <c r="E43" s="193" t="n">
        <v>25446</v>
      </c>
      <c r="G43" s="263"/>
      <c r="H43" s="263"/>
      <c r="I43" s="191" t="n">
        <v>50</v>
      </c>
      <c r="J43" s="190" t="s">
        <v>1417</v>
      </c>
      <c r="K43" s="193" t="n">
        <v>37415</v>
      </c>
    </row>
    <row r="44" customFormat="false" ht="10.15" hidden="false" customHeight="true" outlineLevel="0" collapsed="false">
      <c r="A44" s="190" t="s">
        <v>1418</v>
      </c>
      <c r="B44" s="193" t="n">
        <v>21975</v>
      </c>
      <c r="C44" s="191" t="n">
        <v>50</v>
      </c>
      <c r="D44" s="190" t="s">
        <v>1419</v>
      </c>
      <c r="E44" s="193" t="n">
        <v>25446</v>
      </c>
      <c r="G44" s="263"/>
      <c r="H44" s="263"/>
      <c r="I44" s="191" t="n">
        <v>50</v>
      </c>
      <c r="J44" s="190" t="s">
        <v>1420</v>
      </c>
      <c r="K44" s="193" t="n">
        <v>37415</v>
      </c>
    </row>
    <row r="45" customFormat="false" ht="10.15" hidden="false" customHeight="true" outlineLevel="0" collapsed="false">
      <c r="G45" s="263"/>
      <c r="H45" s="263"/>
      <c r="I45" s="191" t="n">
        <v>65</v>
      </c>
      <c r="J45" s="190" t="s">
        <v>1421</v>
      </c>
      <c r="K45" s="193" t="n">
        <v>52914</v>
      </c>
    </row>
    <row r="46" customFormat="false" ht="10.15" hidden="false" customHeight="true" outlineLevel="0" collapsed="false">
      <c r="G46" s="263"/>
      <c r="H46" s="263"/>
      <c r="I46" s="191" t="n">
        <v>65</v>
      </c>
      <c r="J46" s="190" t="s">
        <v>1422</v>
      </c>
      <c r="K46" s="193" t="n">
        <v>55979</v>
      </c>
    </row>
    <row r="47" customFormat="false" ht="10.15" hidden="false" customHeight="true" outlineLevel="0" collapsed="false">
      <c r="G47" s="263"/>
      <c r="H47" s="263"/>
      <c r="I47" s="191" t="n">
        <v>65</v>
      </c>
      <c r="J47" s="190" t="s">
        <v>1423</v>
      </c>
      <c r="K47" s="193" t="n">
        <v>58119</v>
      </c>
    </row>
    <row r="48" customFormat="false" ht="10.15" hidden="false" customHeight="true" outlineLevel="0" collapsed="false">
      <c r="A48" s="243" t="s">
        <v>1424</v>
      </c>
      <c r="B48" s="243"/>
      <c r="C48" s="243"/>
      <c r="D48" s="243"/>
      <c r="E48" s="243"/>
      <c r="G48" s="263"/>
      <c r="H48" s="263"/>
      <c r="I48" s="191" t="n">
        <v>80</v>
      </c>
      <c r="J48" s="190" t="s">
        <v>1425</v>
      </c>
      <c r="K48" s="193" t="n">
        <v>61820</v>
      </c>
    </row>
    <row r="49" customFormat="false" ht="10.15" hidden="false" customHeight="true" outlineLevel="0" collapsed="false">
      <c r="A49" s="113" t="s">
        <v>1324</v>
      </c>
      <c r="B49" s="113" t="s">
        <v>1325</v>
      </c>
      <c r="C49" s="113" t="s">
        <v>308</v>
      </c>
      <c r="D49" s="113" t="s">
        <v>1326</v>
      </c>
      <c r="E49" s="113" t="s">
        <v>1325</v>
      </c>
      <c r="G49" s="263"/>
      <c r="H49" s="263"/>
      <c r="I49" s="191" t="n">
        <v>80</v>
      </c>
      <c r="J49" s="190" t="s">
        <v>1426</v>
      </c>
      <c r="K49" s="193" t="n">
        <v>65116</v>
      </c>
    </row>
    <row r="50" customFormat="false" ht="12.6" hidden="false" customHeight="true" outlineLevel="0" collapsed="false">
      <c r="A50" s="113"/>
      <c r="B50" s="113"/>
      <c r="C50" s="113"/>
      <c r="D50" s="113"/>
      <c r="E50" s="113"/>
      <c r="G50" s="263"/>
      <c r="H50" s="263"/>
      <c r="I50" s="191" t="n">
        <v>80</v>
      </c>
      <c r="J50" s="190" t="s">
        <v>1427</v>
      </c>
      <c r="K50" s="193" t="n">
        <v>68296</v>
      </c>
    </row>
    <row r="51" customFormat="false" ht="10.15" hidden="false" customHeight="true" outlineLevel="0" collapsed="false">
      <c r="A51" s="190" t="s">
        <v>1428</v>
      </c>
      <c r="B51" s="193" t="n">
        <v>5494</v>
      </c>
      <c r="C51" s="191" t="n">
        <v>15</v>
      </c>
      <c r="D51" s="190" t="s">
        <v>1429</v>
      </c>
      <c r="E51" s="193" t="n">
        <v>6419</v>
      </c>
      <c r="G51" s="263"/>
      <c r="H51" s="263" t="n">
        <v>72452</v>
      </c>
      <c r="I51" s="191" t="n">
        <v>100</v>
      </c>
      <c r="J51" s="190" t="s">
        <v>1430</v>
      </c>
      <c r="K51" s="193" t="n">
        <v>67602</v>
      </c>
    </row>
    <row r="52" customFormat="false" ht="10.15" hidden="false" customHeight="true" outlineLevel="0" collapsed="false">
      <c r="A52" s="190" t="s">
        <v>1431</v>
      </c>
      <c r="B52" s="193" t="n">
        <v>6246</v>
      </c>
      <c r="C52" s="191" t="n">
        <v>20</v>
      </c>
      <c r="D52" s="190" t="s">
        <v>1432</v>
      </c>
      <c r="E52" s="193" t="n">
        <v>7171</v>
      </c>
      <c r="G52" s="263"/>
      <c r="H52" s="263"/>
      <c r="I52" s="191" t="n">
        <v>100</v>
      </c>
      <c r="J52" s="190" t="s">
        <v>1433</v>
      </c>
      <c r="K52" s="193" t="n">
        <v>70841</v>
      </c>
    </row>
    <row r="53" customFormat="false" ht="10.15" hidden="false" customHeight="true" outlineLevel="0" collapsed="false">
      <c r="A53" s="190" t="s">
        <v>1434</v>
      </c>
      <c r="B53" s="193" t="n">
        <v>6708</v>
      </c>
      <c r="C53" s="191" t="n">
        <v>25</v>
      </c>
      <c r="D53" s="190" t="s">
        <v>1435</v>
      </c>
      <c r="E53" s="193" t="n">
        <v>7633</v>
      </c>
      <c r="G53" s="263"/>
      <c r="H53" s="263"/>
      <c r="I53" s="191" t="n">
        <v>100</v>
      </c>
      <c r="J53" s="190" t="s">
        <v>1436</v>
      </c>
      <c r="K53" s="193" t="n">
        <v>79747</v>
      </c>
    </row>
    <row r="54" customFormat="false" ht="10.15" hidden="false" customHeight="true" outlineLevel="0" collapsed="false">
      <c r="A54" s="264" t="s">
        <v>1437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4"/>
    </row>
    <row r="55" customFormat="false" ht="10.15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</row>
    <row r="56" customFormat="false" ht="10.15" hidden="false" customHeight="tru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</row>
    <row r="57" customFormat="false" ht="10.15" hidden="false" customHeight="tru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</row>
    <row r="58" customFormat="false" ht="10.15" hidden="false" customHeight="tru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J58" s="264"/>
      <c r="K58" s="264"/>
    </row>
    <row r="59" customFormat="false" ht="10.15" hidden="false" customHeight="tru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J59" s="264"/>
      <c r="K59" s="264"/>
    </row>
    <row r="60" customFormat="false" ht="10.15" hidden="false" customHeight="tru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J60" s="264"/>
      <c r="K60" s="264"/>
    </row>
    <row r="61" customFormat="false" ht="10.15" hidden="false" customHeight="tru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</row>
    <row r="62" customFormat="false" ht="10.15" hidden="false" customHeight="tru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</row>
    <row r="63" customFormat="false" ht="10.15" hidden="false" customHeight="tru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</row>
    <row r="64" customFormat="false" ht="64.5" hidden="false" customHeight="tru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J64" s="264"/>
      <c r="K64" s="264"/>
    </row>
    <row r="65" customFormat="false" ht="10.15" hidden="false" customHeight="true" outlineLevel="0" collapsed="false">
      <c r="A65" s="253"/>
      <c r="B65" s="253"/>
      <c r="C65" s="253"/>
      <c r="D65" s="253"/>
      <c r="E65" s="253"/>
      <c r="F65" s="253"/>
      <c r="G65" s="253"/>
      <c r="H65" s="253"/>
      <c r="I65" s="253"/>
      <c r="J65" s="253"/>
      <c r="K65" s="253"/>
    </row>
    <row r="66" customFormat="false" ht="10.15" hidden="false" customHeight="true" outlineLevel="0" collapsed="false">
      <c r="A66" s="210" t="s">
        <v>1156</v>
      </c>
      <c r="B66" s="201"/>
      <c r="C66" s="202"/>
      <c r="D66" s="202"/>
      <c r="E66" s="202"/>
      <c r="F66" s="162"/>
      <c r="G66" s="162"/>
      <c r="H66" s="199"/>
      <c r="I66" s="162"/>
      <c r="J66" s="162"/>
      <c r="K66" s="254"/>
    </row>
    <row r="67" customFormat="false" ht="10.15" hidden="false" customHeight="true" outlineLevel="0" collapsed="false">
      <c r="A67" s="211"/>
      <c r="B67" s="211"/>
      <c r="F67" s="128"/>
      <c r="J67" s="129"/>
      <c r="K67" s="129"/>
    </row>
    <row r="68" customFormat="false" ht="10.15" hidden="false" customHeight="true" outlineLevel="0" collapsed="false">
      <c r="A68" s="211"/>
      <c r="B68" s="211"/>
      <c r="D68" s="129"/>
      <c r="F68" s="130"/>
      <c r="J68" s="129"/>
      <c r="K68" s="129"/>
    </row>
    <row r="69" customFormat="false" ht="11.25" hidden="false" customHeight="true" outlineLevel="0" collapsed="false">
      <c r="A69" s="211"/>
      <c r="B69" s="211"/>
      <c r="J69" s="129"/>
      <c r="K69" s="129"/>
    </row>
    <row r="70" customFormat="false" ht="10.15" hidden="false" customHeight="true" outlineLevel="0" collapsed="false">
      <c r="C70" s="212"/>
      <c r="F70" s="131"/>
      <c r="J70" s="129"/>
      <c r="K70" s="129"/>
    </row>
    <row r="71" customFormat="false" ht="10.15" hidden="false" customHeight="true" outlineLevel="0" collapsed="false">
      <c r="A71" s="132"/>
      <c r="C71" s="129"/>
      <c r="F71" s="133"/>
      <c r="J71" s="129"/>
      <c r="K71" s="129"/>
    </row>
    <row r="72" customFormat="false" ht="10.5" hidden="false" customHeight="true" outlineLevel="0" collapsed="false">
      <c r="A72" s="132"/>
      <c r="D72" s="129"/>
      <c r="K72" s="129"/>
    </row>
    <row r="73" customFormat="false" ht="10.5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</row>
  </sheetData>
  <mergeCells count="34">
    <mergeCell ref="A1:K1"/>
    <mergeCell ref="A2:K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A5:E5"/>
    <mergeCell ref="G5:K5"/>
    <mergeCell ref="A28:E29"/>
    <mergeCell ref="G29:K30"/>
    <mergeCell ref="A30:A31"/>
    <mergeCell ref="B30:B31"/>
    <mergeCell ref="C30:C31"/>
    <mergeCell ref="D30:D31"/>
    <mergeCell ref="E30:E31"/>
    <mergeCell ref="G31:H53"/>
    <mergeCell ref="I31:I32"/>
    <mergeCell ref="J31:J32"/>
    <mergeCell ref="K31:K32"/>
    <mergeCell ref="A48:E48"/>
    <mergeCell ref="A49:A50"/>
    <mergeCell ref="B49:B50"/>
    <mergeCell ref="C49:C50"/>
    <mergeCell ref="D49:D50"/>
    <mergeCell ref="E49:E50"/>
    <mergeCell ref="A54:K64"/>
    <mergeCell ref="A67:B69"/>
    <mergeCell ref="A73:K73"/>
  </mergeCells>
  <printOptions headings="false" gridLines="false" gridLinesSet="true" horizontalCentered="false" verticalCentered="false"/>
  <pageMargins left="0.39375" right="0.39375" top="0.560416666666667" bottom="0.275694444444444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K75" activeCellId="0" sqref="K75"/>
    </sheetView>
  </sheetViews>
  <sheetFormatPr defaultColWidth="11.578125" defaultRowHeight="10.5" zeroHeight="false" outlineLevelRow="0" outlineLevelCol="0"/>
  <cols>
    <col collapsed="false" customWidth="true" hidden="false" outlineLevel="0" max="1" min="1" style="111" width="10.71"/>
    <col collapsed="false" customWidth="true" hidden="false" outlineLevel="0" max="2" min="2" style="111" width="8.42"/>
    <col collapsed="false" customWidth="true" hidden="false" outlineLevel="0" max="3" min="3" style="111" width="9.14"/>
    <col collapsed="false" customWidth="true" hidden="false" outlineLevel="0" max="5" min="4" style="111" width="8.42"/>
    <col collapsed="false" customWidth="true" hidden="false" outlineLevel="0" max="6" min="6" style="111" width="6.71"/>
    <col collapsed="false" customWidth="true" hidden="false" outlineLevel="0" max="7" min="7" style="111" width="10.71"/>
    <col collapsed="false" customWidth="true" hidden="false" outlineLevel="0" max="8" min="8" style="111" width="8.42"/>
    <col collapsed="false" customWidth="true" hidden="false" outlineLevel="0" max="9" min="9" style="111" width="9.29"/>
    <col collapsed="false" customWidth="true" hidden="false" outlineLevel="0" max="11" min="10" style="111" width="8.42"/>
    <col collapsed="false" customWidth="false" hidden="false" outlineLevel="0" max="257" min="12" style="111" width="11.58"/>
  </cols>
  <sheetData>
    <row r="1" customFormat="false" ht="9.95" hidden="false" customHeight="true" outlineLevel="0" collapsed="false">
      <c r="A1" s="243" t="s">
        <v>143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65"/>
      <c r="M1" s="265"/>
      <c r="N1" s="265"/>
      <c r="O1" s="265"/>
    </row>
    <row r="2" customFormat="false" ht="9.95" hidden="false" customHeight="true" outlineLevel="0" collapsed="false">
      <c r="A2" s="243" t="s">
        <v>132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9.95" hidden="false" customHeight="true" outlineLevel="0" collapsed="false">
      <c r="A3" s="113" t="s">
        <v>1324</v>
      </c>
      <c r="B3" s="113" t="s">
        <v>542</v>
      </c>
      <c r="C3" s="113"/>
      <c r="D3" s="113"/>
      <c r="E3" s="113"/>
      <c r="F3" s="113" t="s">
        <v>308</v>
      </c>
      <c r="G3" s="113" t="s">
        <v>1326</v>
      </c>
      <c r="H3" s="113" t="s">
        <v>542</v>
      </c>
      <c r="I3" s="113"/>
      <c r="J3" s="113"/>
      <c r="K3" s="113"/>
    </row>
    <row r="4" customFormat="false" ht="9.95" hidden="false" customHeight="true" outlineLevel="0" collapsed="false">
      <c r="A4" s="113"/>
      <c r="B4" s="113" t="s">
        <v>1439</v>
      </c>
      <c r="C4" s="113"/>
      <c r="D4" s="113"/>
      <c r="E4" s="113"/>
      <c r="F4" s="113"/>
      <c r="G4" s="113"/>
      <c r="H4" s="113" t="s">
        <v>1439</v>
      </c>
      <c r="I4" s="113"/>
      <c r="J4" s="113"/>
      <c r="K4" s="113"/>
    </row>
    <row r="5" customFormat="false" ht="16.9" hidden="false" customHeight="true" outlineLevel="0" collapsed="false">
      <c r="A5" s="113"/>
      <c r="B5" s="113" t="s">
        <v>1440</v>
      </c>
      <c r="C5" s="113"/>
      <c r="D5" s="266" t="s">
        <v>1441</v>
      </c>
      <c r="E5" s="266"/>
      <c r="F5" s="113"/>
      <c r="G5" s="113"/>
      <c r="H5" s="113" t="s">
        <v>1440</v>
      </c>
      <c r="I5" s="113"/>
      <c r="J5" s="266" t="s">
        <v>1441</v>
      </c>
      <c r="K5" s="266"/>
    </row>
    <row r="6" customFormat="false" ht="9.95" hidden="false" customHeight="true" outlineLevel="0" collapsed="false">
      <c r="A6" s="113"/>
      <c r="B6" s="113" t="s">
        <v>1442</v>
      </c>
      <c r="C6" s="113" t="s">
        <v>1443</v>
      </c>
      <c r="D6" s="113" t="s">
        <v>1442</v>
      </c>
      <c r="E6" s="113" t="s">
        <v>1443</v>
      </c>
      <c r="F6" s="113"/>
      <c r="G6" s="113"/>
      <c r="H6" s="113" t="s">
        <v>1442</v>
      </c>
      <c r="I6" s="113" t="s">
        <v>1443</v>
      </c>
      <c r="J6" s="113" t="s">
        <v>1442</v>
      </c>
      <c r="K6" s="113" t="s">
        <v>1443</v>
      </c>
    </row>
    <row r="7" customFormat="false" ht="9.95" hidden="false" customHeight="true" outlineLevel="0" collapsed="false">
      <c r="A7" s="240" t="s">
        <v>289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9.95" hidden="false" customHeight="true" outlineLevel="0" collapsed="false">
      <c r="A8" s="190" t="s">
        <v>1329</v>
      </c>
      <c r="B8" s="262" t="s">
        <v>291</v>
      </c>
      <c r="C8" s="193" t="n">
        <v>8674</v>
      </c>
      <c r="D8" s="262" t="s">
        <v>291</v>
      </c>
      <c r="E8" s="193" t="n">
        <v>16770</v>
      </c>
      <c r="F8" s="191" t="n">
        <v>25</v>
      </c>
      <c r="G8" s="190" t="s">
        <v>1330</v>
      </c>
      <c r="H8" s="262" t="s">
        <v>291</v>
      </c>
      <c r="I8" s="193" t="n">
        <v>10988</v>
      </c>
      <c r="J8" s="262" t="s">
        <v>291</v>
      </c>
      <c r="K8" s="193" t="n">
        <v>19084</v>
      </c>
    </row>
    <row r="9" customFormat="false" ht="9.95" hidden="false" customHeight="true" outlineLevel="0" collapsed="false">
      <c r="A9" s="190" t="s">
        <v>1333</v>
      </c>
      <c r="B9" s="262" t="s">
        <v>291</v>
      </c>
      <c r="C9" s="193" t="n">
        <v>11277</v>
      </c>
      <c r="D9" s="262" t="s">
        <v>291</v>
      </c>
      <c r="E9" s="193" t="n">
        <v>19373</v>
      </c>
      <c r="F9" s="191" t="n">
        <v>25</v>
      </c>
      <c r="G9" s="262" t="s">
        <v>291</v>
      </c>
      <c r="H9" s="262" t="s">
        <v>291</v>
      </c>
      <c r="I9" s="262" t="s">
        <v>291</v>
      </c>
      <c r="J9" s="262" t="s">
        <v>291</v>
      </c>
      <c r="K9" s="262" t="s">
        <v>291</v>
      </c>
    </row>
    <row r="10" customFormat="false" ht="9.95" hidden="false" customHeight="true" outlineLevel="0" collapsed="false">
      <c r="A10" s="190" t="s">
        <v>1335</v>
      </c>
      <c r="B10" s="262" t="s">
        <v>291</v>
      </c>
      <c r="C10" s="193" t="n">
        <v>10524</v>
      </c>
      <c r="D10" s="262" t="s">
        <v>291</v>
      </c>
      <c r="E10" s="193" t="n">
        <v>18622</v>
      </c>
      <c r="F10" s="191" t="n">
        <v>40</v>
      </c>
      <c r="G10" s="190" t="s">
        <v>1336</v>
      </c>
      <c r="H10" s="262" t="s">
        <v>291</v>
      </c>
      <c r="I10" s="193" t="n">
        <v>13417</v>
      </c>
      <c r="J10" s="262" t="s">
        <v>291</v>
      </c>
      <c r="K10" s="193" t="n">
        <v>21513</v>
      </c>
    </row>
    <row r="11" customFormat="false" ht="9.95" hidden="false" customHeight="true" outlineLevel="0" collapsed="false">
      <c r="A11" s="190" t="s">
        <v>1338</v>
      </c>
      <c r="B11" s="262" t="s">
        <v>291</v>
      </c>
      <c r="C11" s="193" t="n">
        <v>14342</v>
      </c>
      <c r="D11" s="262" t="s">
        <v>291</v>
      </c>
      <c r="E11" s="193" t="n">
        <v>22438</v>
      </c>
      <c r="F11" s="191" t="n">
        <v>40</v>
      </c>
      <c r="G11" s="190" t="s">
        <v>1339</v>
      </c>
      <c r="H11" s="262" t="s">
        <v>291</v>
      </c>
      <c r="I11" s="193" t="n">
        <v>16886</v>
      </c>
      <c r="J11" s="262" t="s">
        <v>291</v>
      </c>
      <c r="K11" s="193" t="n">
        <v>24982</v>
      </c>
    </row>
    <row r="12" customFormat="false" ht="9.95" hidden="false" customHeight="true" outlineLevel="0" collapsed="false">
      <c r="A12" s="190" t="s">
        <v>1342</v>
      </c>
      <c r="B12" s="262" t="s">
        <v>291</v>
      </c>
      <c r="C12" s="193" t="n">
        <v>16308</v>
      </c>
      <c r="D12" s="262" t="s">
        <v>291</v>
      </c>
      <c r="E12" s="193" t="n">
        <v>24404</v>
      </c>
      <c r="F12" s="191" t="n">
        <v>40</v>
      </c>
      <c r="G12" s="190" t="s">
        <v>1343</v>
      </c>
      <c r="H12" s="262" t="s">
        <v>291</v>
      </c>
      <c r="I12" s="193" t="n">
        <v>19200</v>
      </c>
      <c r="J12" s="262" t="s">
        <v>291</v>
      </c>
      <c r="K12" s="193" t="n">
        <v>27296</v>
      </c>
    </row>
    <row r="13" customFormat="false" ht="9.95" hidden="false" customHeight="true" outlineLevel="0" collapsed="false">
      <c r="A13" s="190" t="s">
        <v>1345</v>
      </c>
      <c r="B13" s="262" t="s">
        <v>291</v>
      </c>
      <c r="C13" s="193" t="n">
        <v>19662</v>
      </c>
      <c r="D13" s="262" t="s">
        <v>291</v>
      </c>
      <c r="E13" s="193" t="n">
        <v>28915</v>
      </c>
      <c r="F13" s="191" t="n">
        <v>40</v>
      </c>
      <c r="G13" s="262" t="s">
        <v>291</v>
      </c>
      <c r="H13" s="262" t="s">
        <v>291</v>
      </c>
      <c r="I13" s="262" t="s">
        <v>291</v>
      </c>
      <c r="J13" s="262" t="s">
        <v>291</v>
      </c>
      <c r="K13" s="262" t="s">
        <v>291</v>
      </c>
    </row>
    <row r="14" customFormat="false" ht="9.95" hidden="false" customHeight="true" outlineLevel="0" collapsed="false">
      <c r="A14" s="190" t="s">
        <v>1347</v>
      </c>
      <c r="B14" s="262" t="s">
        <v>291</v>
      </c>
      <c r="C14" s="193" t="n">
        <v>12145</v>
      </c>
      <c r="D14" s="262" t="s">
        <v>291</v>
      </c>
      <c r="E14" s="193" t="n">
        <v>20241</v>
      </c>
      <c r="F14" s="191" t="n">
        <v>50</v>
      </c>
      <c r="G14" s="190" t="s">
        <v>1348</v>
      </c>
      <c r="H14" s="262" t="s">
        <v>291</v>
      </c>
      <c r="I14" s="193" t="n">
        <v>15325</v>
      </c>
      <c r="J14" s="262" t="s">
        <v>291</v>
      </c>
      <c r="K14" s="193" t="n">
        <v>23421</v>
      </c>
    </row>
    <row r="15" customFormat="false" ht="9.95" hidden="false" customHeight="true" outlineLevel="0" collapsed="false">
      <c r="A15" s="190" t="s">
        <v>1350</v>
      </c>
      <c r="B15" s="262" t="s">
        <v>291</v>
      </c>
      <c r="C15" s="193" t="n">
        <v>15961</v>
      </c>
      <c r="D15" s="262" t="s">
        <v>291</v>
      </c>
      <c r="E15" s="193" t="n">
        <v>24057</v>
      </c>
      <c r="F15" s="191" t="n">
        <v>50</v>
      </c>
      <c r="G15" s="190" t="s">
        <v>1351</v>
      </c>
      <c r="H15" s="262" t="s">
        <v>291</v>
      </c>
      <c r="I15" s="193" t="n">
        <v>19142</v>
      </c>
      <c r="J15" s="262" t="s">
        <v>291</v>
      </c>
      <c r="K15" s="193" t="n">
        <v>27238</v>
      </c>
    </row>
    <row r="16" customFormat="false" ht="9.95" hidden="false" customHeight="true" outlineLevel="0" collapsed="false">
      <c r="A16" s="190" t="s">
        <v>1353</v>
      </c>
      <c r="B16" s="262" t="s">
        <v>291</v>
      </c>
      <c r="C16" s="193" t="n">
        <v>17406</v>
      </c>
      <c r="D16" s="262" t="s">
        <v>291</v>
      </c>
      <c r="E16" s="193" t="n">
        <v>25503</v>
      </c>
      <c r="F16" s="191" t="n">
        <v>50</v>
      </c>
      <c r="G16" s="190" t="s">
        <v>1354</v>
      </c>
      <c r="H16" s="262" t="s">
        <v>291</v>
      </c>
      <c r="I16" s="193" t="n">
        <v>20587</v>
      </c>
      <c r="J16" s="262" t="s">
        <v>291</v>
      </c>
      <c r="K16" s="193" t="n">
        <v>28683</v>
      </c>
    </row>
    <row r="17" customFormat="false" ht="9.95" hidden="false" customHeight="true" outlineLevel="0" collapsed="false">
      <c r="A17" s="190" t="s">
        <v>1355</v>
      </c>
      <c r="B17" s="262" t="s">
        <v>291</v>
      </c>
      <c r="C17" s="193" t="n">
        <v>20183</v>
      </c>
      <c r="D17" s="262" t="s">
        <v>291</v>
      </c>
      <c r="E17" s="193" t="n">
        <v>29435</v>
      </c>
      <c r="F17" s="191" t="n">
        <v>50</v>
      </c>
      <c r="G17" s="262" t="s">
        <v>291</v>
      </c>
      <c r="H17" s="262" t="s">
        <v>291</v>
      </c>
      <c r="I17" s="262" t="s">
        <v>291</v>
      </c>
      <c r="J17" s="262" t="s">
        <v>291</v>
      </c>
      <c r="K17" s="262" t="s">
        <v>291</v>
      </c>
    </row>
    <row r="18" customFormat="false" ht="9.95" hidden="false" customHeight="true" outlineLevel="0" collapsed="false">
      <c r="A18" s="190" t="s">
        <v>1358</v>
      </c>
      <c r="B18" s="262" t="s">
        <v>291</v>
      </c>
      <c r="C18" s="193" t="n">
        <v>21802</v>
      </c>
      <c r="D18" s="262" t="s">
        <v>291</v>
      </c>
      <c r="E18" s="193" t="n">
        <v>31632</v>
      </c>
      <c r="F18" s="191" t="n">
        <v>65</v>
      </c>
      <c r="G18" s="190" t="s">
        <v>1359</v>
      </c>
      <c r="H18" s="262" t="s">
        <v>291</v>
      </c>
      <c r="I18" s="193" t="n">
        <v>25561</v>
      </c>
      <c r="J18" s="262" t="s">
        <v>291</v>
      </c>
      <c r="K18" s="193" t="n">
        <v>35392</v>
      </c>
    </row>
    <row r="19" customFormat="false" ht="9.95" hidden="false" customHeight="true" outlineLevel="0" collapsed="false">
      <c r="A19" s="190" t="s">
        <v>1360</v>
      </c>
      <c r="B19" s="262" t="s">
        <v>291</v>
      </c>
      <c r="C19" s="193" t="n">
        <v>23999</v>
      </c>
      <c r="D19" s="262" t="s">
        <v>291</v>
      </c>
      <c r="E19" s="193" t="n">
        <v>33831</v>
      </c>
      <c r="F19" s="191" t="n">
        <v>65</v>
      </c>
      <c r="G19" s="190" t="s">
        <v>1361</v>
      </c>
      <c r="H19" s="262" t="s">
        <v>291</v>
      </c>
      <c r="I19" s="193" t="n">
        <v>27758</v>
      </c>
      <c r="J19" s="262" t="s">
        <v>291</v>
      </c>
      <c r="K19" s="193" t="n">
        <v>37589</v>
      </c>
    </row>
    <row r="20" customFormat="false" ht="9.95" hidden="false" customHeight="true" outlineLevel="0" collapsed="false">
      <c r="A20" s="190" t="s">
        <v>1362</v>
      </c>
      <c r="B20" s="262" t="s">
        <v>291</v>
      </c>
      <c r="C20" s="193" t="n">
        <v>27701</v>
      </c>
      <c r="D20" s="262" t="s">
        <v>291</v>
      </c>
      <c r="E20" s="193" t="n">
        <v>38687</v>
      </c>
      <c r="F20" s="191" t="n">
        <v>65</v>
      </c>
      <c r="G20" s="262" t="s">
        <v>291</v>
      </c>
      <c r="H20" s="262" t="s">
        <v>291</v>
      </c>
      <c r="I20" s="262" t="s">
        <v>291</v>
      </c>
      <c r="J20" s="262" t="s">
        <v>291</v>
      </c>
      <c r="K20" s="262" t="s">
        <v>291</v>
      </c>
    </row>
    <row r="21" customFormat="false" ht="9.95" hidden="false" customHeight="true" outlineLevel="0" collapsed="false">
      <c r="A21" s="190" t="s">
        <v>1365</v>
      </c>
      <c r="B21" s="262" t="s">
        <v>291</v>
      </c>
      <c r="C21" s="193" t="n">
        <v>31285</v>
      </c>
      <c r="D21" s="262" t="s">
        <v>291</v>
      </c>
      <c r="E21" s="193" t="n">
        <v>42274</v>
      </c>
      <c r="F21" s="191" t="n">
        <v>80</v>
      </c>
      <c r="G21" s="190" t="s">
        <v>1366</v>
      </c>
      <c r="H21" s="262" t="s">
        <v>291</v>
      </c>
      <c r="I21" s="193" t="n">
        <v>30207</v>
      </c>
      <c r="J21" s="262" t="s">
        <v>291</v>
      </c>
      <c r="K21" s="193" t="n">
        <v>46610</v>
      </c>
    </row>
    <row r="22" customFormat="false" ht="9.95" hidden="false" customHeight="true" outlineLevel="0" collapsed="false">
      <c r="A22" s="190" t="s">
        <v>1367</v>
      </c>
      <c r="B22" s="262" t="s">
        <v>291</v>
      </c>
      <c r="C22" s="193" t="n">
        <v>37589</v>
      </c>
      <c r="D22" s="262" t="s">
        <v>291</v>
      </c>
      <c r="E22" s="193" t="n">
        <v>48577</v>
      </c>
      <c r="F22" s="191" t="n">
        <v>80</v>
      </c>
      <c r="G22" s="190" t="s">
        <v>1368</v>
      </c>
      <c r="H22" s="262" t="s">
        <v>291</v>
      </c>
      <c r="I22" s="193" t="n">
        <v>41348</v>
      </c>
      <c r="J22" s="262" t="s">
        <v>291</v>
      </c>
      <c r="K22" s="193" t="n">
        <v>52335</v>
      </c>
    </row>
    <row r="23" customFormat="false" ht="9.95" hidden="false" customHeight="true" outlineLevel="0" collapsed="false">
      <c r="A23" s="190" t="s">
        <v>1370</v>
      </c>
      <c r="B23" s="262" t="s">
        <v>291</v>
      </c>
      <c r="C23" s="193" t="n">
        <v>42274</v>
      </c>
      <c r="D23" s="262" t="s">
        <v>291</v>
      </c>
      <c r="E23" s="193" t="n">
        <v>54418</v>
      </c>
      <c r="F23" s="191" t="n">
        <v>80</v>
      </c>
      <c r="G23" s="262" t="s">
        <v>291</v>
      </c>
      <c r="H23" s="262" t="s">
        <v>291</v>
      </c>
      <c r="I23" s="262" t="s">
        <v>291</v>
      </c>
      <c r="J23" s="262" t="s">
        <v>291</v>
      </c>
      <c r="K23" s="262" t="s">
        <v>291</v>
      </c>
    </row>
    <row r="24" customFormat="false" ht="9.95" hidden="false" customHeight="true" outlineLevel="0" collapsed="false">
      <c r="A24" s="190" t="s">
        <v>1375</v>
      </c>
      <c r="B24" s="262" t="s">
        <v>291</v>
      </c>
      <c r="C24" s="193" t="n">
        <v>38167</v>
      </c>
      <c r="D24" s="262" t="s">
        <v>291</v>
      </c>
      <c r="E24" s="193" t="n">
        <v>54823</v>
      </c>
      <c r="F24" s="191" t="n">
        <v>100</v>
      </c>
      <c r="G24" s="190" t="s">
        <v>1376</v>
      </c>
      <c r="H24" s="262" t="s">
        <v>291</v>
      </c>
      <c r="I24" s="193" t="n">
        <v>49733</v>
      </c>
      <c r="J24" s="262" t="s">
        <v>291</v>
      </c>
      <c r="K24" s="193" t="n">
        <v>61878</v>
      </c>
    </row>
    <row r="25" customFormat="false" ht="9.95" hidden="false" customHeight="true" outlineLevel="0" collapsed="false">
      <c r="A25" s="190" t="s">
        <v>1377</v>
      </c>
      <c r="B25" s="262" t="s">
        <v>291</v>
      </c>
      <c r="C25" s="193" t="n">
        <v>46552</v>
      </c>
      <c r="D25" s="262" t="s">
        <v>291</v>
      </c>
      <c r="E25" s="193" t="n">
        <v>58697</v>
      </c>
      <c r="F25" s="191" t="n">
        <v>100</v>
      </c>
      <c r="G25" s="190" t="s">
        <v>1378</v>
      </c>
      <c r="H25" s="262" t="s">
        <v>291</v>
      </c>
      <c r="I25" s="193" t="n">
        <v>58119</v>
      </c>
      <c r="J25" s="262" t="s">
        <v>291</v>
      </c>
      <c r="K25" s="193" t="n">
        <v>70263</v>
      </c>
    </row>
    <row r="26" customFormat="false" ht="9.95" hidden="false" customHeight="true" outlineLevel="0" collapsed="false">
      <c r="A26" s="190" t="s">
        <v>1379</v>
      </c>
      <c r="B26" s="262" t="s">
        <v>291</v>
      </c>
      <c r="C26" s="193" t="n">
        <v>68818</v>
      </c>
      <c r="D26" s="262" t="s">
        <v>291</v>
      </c>
      <c r="E26" s="193" t="n">
        <v>82117</v>
      </c>
      <c r="F26" s="191" t="n">
        <v>100</v>
      </c>
      <c r="G26" s="262" t="s">
        <v>291</v>
      </c>
      <c r="H26" s="262" t="s">
        <v>291</v>
      </c>
      <c r="I26" s="262" t="s">
        <v>291</v>
      </c>
      <c r="J26" s="262" t="s">
        <v>291</v>
      </c>
      <c r="K26" s="262" t="s">
        <v>291</v>
      </c>
    </row>
    <row r="27" customFormat="false" ht="9.95" hidden="false" customHeight="true" outlineLevel="0" collapsed="false">
      <c r="A27" s="190" t="s">
        <v>1444</v>
      </c>
      <c r="B27" s="193" t="n">
        <v>94188</v>
      </c>
      <c r="C27" s="193" t="n">
        <v>123754</v>
      </c>
      <c r="D27" s="193" t="n">
        <v>121488</v>
      </c>
      <c r="E27" s="193" t="n">
        <v>145447</v>
      </c>
      <c r="F27" s="191" t="n">
        <v>150</v>
      </c>
      <c r="G27" s="190" t="s">
        <v>1445</v>
      </c>
      <c r="H27" s="193" t="n">
        <v>115711</v>
      </c>
      <c r="I27" s="193" t="n">
        <v>137970</v>
      </c>
      <c r="J27" s="193" t="n">
        <v>130097</v>
      </c>
      <c r="K27" s="193" t="n">
        <v>167140</v>
      </c>
    </row>
    <row r="28" customFormat="false" ht="9.95" hidden="false" customHeight="true" outlineLevel="0" collapsed="false">
      <c r="A28" s="190" t="s">
        <v>1446</v>
      </c>
      <c r="B28" s="193" t="n">
        <v>101551</v>
      </c>
      <c r="C28" s="193" t="n">
        <v>131117</v>
      </c>
      <c r="D28" s="193" t="n">
        <v>133836</v>
      </c>
      <c r="E28" s="193" t="n">
        <v>161136</v>
      </c>
      <c r="F28" s="191" t="n">
        <v>150</v>
      </c>
      <c r="G28" s="190" t="s">
        <v>1447</v>
      </c>
      <c r="H28" s="193" t="n">
        <v>127888</v>
      </c>
      <c r="I28" s="193" t="n">
        <v>157454</v>
      </c>
      <c r="J28" s="193" t="n">
        <v>149185</v>
      </c>
      <c r="K28" s="193" t="n">
        <v>176486</v>
      </c>
    </row>
    <row r="29" customFormat="false" ht="9.95" hidden="false" customHeight="true" outlineLevel="0" collapsed="false">
      <c r="A29" s="190" t="s">
        <v>1448</v>
      </c>
      <c r="B29" s="193" t="n">
        <v>134402</v>
      </c>
      <c r="C29" s="193" t="n">
        <v>163968</v>
      </c>
      <c r="D29" s="193" t="n">
        <v>166347</v>
      </c>
      <c r="E29" s="193" t="n">
        <v>202257</v>
      </c>
      <c r="F29" s="191" t="n">
        <v>150</v>
      </c>
      <c r="G29" s="262" t="s">
        <v>291</v>
      </c>
      <c r="H29" s="262" t="s">
        <v>291</v>
      </c>
      <c r="I29" s="262" t="s">
        <v>291</v>
      </c>
      <c r="J29" s="262" t="s">
        <v>291</v>
      </c>
      <c r="K29" s="262" t="s">
        <v>291</v>
      </c>
    </row>
    <row r="30" customFormat="false" ht="9.95" hidden="false" customHeight="true" outlineLevel="0" collapsed="false">
      <c r="A30" s="190" t="s">
        <v>1449</v>
      </c>
      <c r="B30" s="193" t="n">
        <v>135776</v>
      </c>
      <c r="C30" s="193" t="n">
        <v>168287</v>
      </c>
      <c r="D30" s="193" t="n">
        <v>182164</v>
      </c>
      <c r="E30" s="193" t="n">
        <v>216431</v>
      </c>
      <c r="F30" s="191" t="n">
        <v>200</v>
      </c>
      <c r="G30" s="190" t="s">
        <v>1450</v>
      </c>
      <c r="H30" s="193" t="n">
        <v>168627</v>
      </c>
      <c r="I30" s="193" t="n">
        <v>201138</v>
      </c>
      <c r="J30" s="193" t="n">
        <v>210031</v>
      </c>
      <c r="K30" s="193" t="n">
        <v>244977</v>
      </c>
    </row>
    <row r="31" customFormat="false" ht="9.95" hidden="false" customHeight="true" outlineLevel="0" collapsed="false">
      <c r="A31" s="190" t="s">
        <v>1451</v>
      </c>
      <c r="B31" s="193" t="n">
        <v>146367</v>
      </c>
      <c r="C31" s="193" t="n">
        <v>178879</v>
      </c>
      <c r="D31" s="193" t="n">
        <v>203574</v>
      </c>
      <c r="E31" s="193" t="n">
        <v>239993</v>
      </c>
      <c r="F31" s="191" t="n">
        <v>200</v>
      </c>
      <c r="G31" s="190" t="s">
        <v>1452</v>
      </c>
      <c r="H31" s="193" t="n">
        <v>182164</v>
      </c>
      <c r="I31" s="193" t="n">
        <v>214675</v>
      </c>
      <c r="J31" s="193" t="n">
        <v>230704</v>
      </c>
      <c r="K31" s="193" t="n">
        <v>290629</v>
      </c>
    </row>
    <row r="32" customFormat="false" ht="9.95" hidden="false" customHeight="true" outlineLevel="0" collapsed="false">
      <c r="A32" s="190" t="s">
        <v>1453</v>
      </c>
      <c r="B32" s="193" t="n">
        <v>171855</v>
      </c>
      <c r="C32" s="193" t="n">
        <v>201648</v>
      </c>
      <c r="D32" s="193" t="n">
        <v>212863</v>
      </c>
      <c r="E32" s="193" t="n">
        <v>247186</v>
      </c>
      <c r="F32" s="191" t="n">
        <v>200</v>
      </c>
      <c r="G32" s="262" t="s">
        <v>291</v>
      </c>
      <c r="H32" s="262" t="s">
        <v>291</v>
      </c>
      <c r="I32" s="262" t="s">
        <v>291</v>
      </c>
      <c r="J32" s="262" t="s">
        <v>291</v>
      </c>
      <c r="K32" s="262" t="s">
        <v>291</v>
      </c>
    </row>
    <row r="33" customFormat="false" ht="9.95" hidden="false" customHeight="true" outlineLevel="0" collapsed="false">
      <c r="A33" s="190" t="s">
        <v>1454</v>
      </c>
      <c r="B33" s="262" t="s">
        <v>291</v>
      </c>
      <c r="C33" s="193" t="n">
        <v>219291</v>
      </c>
      <c r="D33" s="262" t="s">
        <v>291</v>
      </c>
      <c r="E33" s="193" t="n">
        <v>287259</v>
      </c>
      <c r="F33" s="191" t="n">
        <v>250</v>
      </c>
      <c r="G33" s="190" t="s">
        <v>1455</v>
      </c>
      <c r="H33" s="262" t="s">
        <v>291</v>
      </c>
      <c r="I33" s="193" t="n">
        <v>262904</v>
      </c>
      <c r="J33" s="262" t="s">
        <v>291</v>
      </c>
      <c r="K33" s="193" t="n">
        <v>339368</v>
      </c>
    </row>
    <row r="34" customFormat="false" ht="9.95" hidden="false" customHeight="true" outlineLevel="0" collapsed="false">
      <c r="A34" s="190" t="s">
        <v>1456</v>
      </c>
      <c r="B34" s="262" t="s">
        <v>291</v>
      </c>
      <c r="C34" s="193" t="n">
        <v>230619</v>
      </c>
      <c r="D34" s="262" t="s">
        <v>291</v>
      </c>
      <c r="E34" s="193" t="n">
        <v>306800</v>
      </c>
      <c r="F34" s="191" t="n">
        <v>250</v>
      </c>
      <c r="G34" s="190" t="s">
        <v>1457</v>
      </c>
      <c r="H34" s="262" t="s">
        <v>291</v>
      </c>
      <c r="I34" s="193" t="n">
        <v>274232</v>
      </c>
      <c r="J34" s="262" t="s">
        <v>291</v>
      </c>
      <c r="K34" s="193" t="n">
        <v>370237</v>
      </c>
    </row>
    <row r="35" customFormat="false" ht="9.95" hidden="false" customHeight="true" outlineLevel="0" collapsed="false">
      <c r="A35" s="190" t="s">
        <v>1458</v>
      </c>
      <c r="B35" s="262" t="s">
        <v>291</v>
      </c>
      <c r="C35" s="193" t="n">
        <v>251434</v>
      </c>
      <c r="D35" s="262" t="s">
        <v>291</v>
      </c>
      <c r="E35" s="193" t="n">
        <v>350271</v>
      </c>
      <c r="F35" s="191" t="n">
        <v>300</v>
      </c>
      <c r="G35" s="190" t="s">
        <v>1459</v>
      </c>
      <c r="H35" s="262" t="s">
        <v>291</v>
      </c>
      <c r="I35" s="193" t="n">
        <v>293631</v>
      </c>
      <c r="J35" s="262" t="s">
        <v>291</v>
      </c>
      <c r="K35" s="193" t="n">
        <v>424186</v>
      </c>
    </row>
    <row r="36" customFormat="false" ht="9.95" hidden="false" customHeight="true" outlineLevel="0" collapsed="false">
      <c r="A36" s="190" t="s">
        <v>1460</v>
      </c>
      <c r="B36" s="262" t="s">
        <v>291</v>
      </c>
      <c r="C36" s="193" t="n">
        <v>262196</v>
      </c>
      <c r="D36" s="262" t="s">
        <v>291</v>
      </c>
      <c r="E36" s="193" t="n">
        <v>382046</v>
      </c>
      <c r="F36" s="191" t="n">
        <v>300</v>
      </c>
      <c r="G36" s="190" t="s">
        <v>1461</v>
      </c>
      <c r="H36" s="262" t="s">
        <v>291</v>
      </c>
      <c r="I36" s="193" t="n">
        <v>315721</v>
      </c>
      <c r="J36" s="262" t="s">
        <v>291</v>
      </c>
      <c r="K36" s="193" t="n">
        <v>468932</v>
      </c>
    </row>
    <row r="37" customFormat="false" ht="6.4" hidden="false" customHeight="true" outlineLevel="0" collapsed="false"/>
    <row r="38" customFormat="false" ht="9.95" hidden="false" customHeight="true" outlineLevel="0" collapsed="false">
      <c r="A38" s="243" t="s">
        <v>1380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</row>
    <row r="39" customFormat="false" ht="9.95" hidden="false" customHeight="true" outlineLevel="0" collapsed="false">
      <c r="A39" s="189" t="s">
        <v>1324</v>
      </c>
      <c r="B39" s="267" t="s">
        <v>542</v>
      </c>
      <c r="C39" s="267"/>
      <c r="D39" s="267"/>
      <c r="E39" s="267"/>
      <c r="F39" s="188" t="s">
        <v>308</v>
      </c>
      <c r="G39" s="189" t="s">
        <v>1326</v>
      </c>
      <c r="H39" s="267" t="s">
        <v>542</v>
      </c>
      <c r="I39" s="267"/>
      <c r="J39" s="267"/>
      <c r="K39" s="267"/>
    </row>
    <row r="40" customFormat="false" ht="16.9" hidden="false" customHeight="true" outlineLevel="0" collapsed="false">
      <c r="A40" s="189"/>
      <c r="B40" s="267" t="s">
        <v>1439</v>
      </c>
      <c r="C40" s="267"/>
      <c r="D40" s="267"/>
      <c r="E40" s="267"/>
      <c r="F40" s="188"/>
      <c r="G40" s="189"/>
      <c r="H40" s="267" t="s">
        <v>1439</v>
      </c>
      <c r="I40" s="267"/>
      <c r="J40" s="267"/>
      <c r="K40" s="267"/>
    </row>
    <row r="41" customFormat="false" ht="16.9" hidden="false" customHeight="true" outlineLevel="0" collapsed="false">
      <c r="A41" s="189"/>
      <c r="B41" s="267" t="s">
        <v>1440</v>
      </c>
      <c r="C41" s="267"/>
      <c r="D41" s="268" t="s">
        <v>1441</v>
      </c>
      <c r="E41" s="268"/>
      <c r="F41" s="188"/>
      <c r="G41" s="189"/>
      <c r="H41" s="267" t="s">
        <v>1440</v>
      </c>
      <c r="I41" s="267"/>
      <c r="J41" s="268" t="s">
        <v>1441</v>
      </c>
      <c r="K41" s="268"/>
    </row>
    <row r="42" customFormat="false" ht="9.95" hidden="false" customHeight="true" outlineLevel="0" collapsed="false">
      <c r="A42" s="189"/>
      <c r="B42" s="262" t="s">
        <v>1442</v>
      </c>
      <c r="C42" s="193" t="s">
        <v>1443</v>
      </c>
      <c r="D42" s="262" t="s">
        <v>1442</v>
      </c>
      <c r="E42" s="193" t="s">
        <v>1443</v>
      </c>
      <c r="F42" s="188"/>
      <c r="G42" s="189"/>
      <c r="H42" s="267" t="s">
        <v>1442</v>
      </c>
      <c r="I42" s="269" t="s">
        <v>1443</v>
      </c>
      <c r="J42" s="267" t="s">
        <v>1442</v>
      </c>
      <c r="K42" s="269" t="s">
        <v>1443</v>
      </c>
    </row>
    <row r="43" customFormat="false" ht="9.95" hidden="false" customHeight="true" outlineLevel="0" collapsed="false">
      <c r="A43" s="190" t="s">
        <v>1462</v>
      </c>
      <c r="B43" s="262" t="s">
        <v>291</v>
      </c>
      <c r="C43" s="193" t="n">
        <v>16076</v>
      </c>
      <c r="D43" s="262" t="s">
        <v>291</v>
      </c>
      <c r="E43" s="193" t="n">
        <v>24172</v>
      </c>
      <c r="F43" s="191" t="n">
        <v>25</v>
      </c>
      <c r="G43" s="190" t="s">
        <v>1463</v>
      </c>
      <c r="H43" s="262" t="s">
        <v>291</v>
      </c>
      <c r="I43" s="193" t="n">
        <v>19200</v>
      </c>
      <c r="J43" s="262" t="s">
        <v>291</v>
      </c>
      <c r="K43" s="193" t="n">
        <v>27296</v>
      </c>
    </row>
    <row r="44" customFormat="false" ht="9.95" hidden="false" customHeight="true" outlineLevel="0" collapsed="false">
      <c r="A44" s="190" t="s">
        <v>1464</v>
      </c>
      <c r="B44" s="262" t="s">
        <v>291</v>
      </c>
      <c r="C44" s="193" t="n">
        <v>21108</v>
      </c>
      <c r="D44" s="262" t="s">
        <v>291</v>
      </c>
      <c r="E44" s="193" t="n">
        <v>29204</v>
      </c>
      <c r="F44" s="191" t="n">
        <v>40</v>
      </c>
      <c r="G44" s="190" t="s">
        <v>1465</v>
      </c>
      <c r="H44" s="262" t="s">
        <v>291</v>
      </c>
      <c r="I44" s="193" t="n">
        <v>24230</v>
      </c>
      <c r="J44" s="262" t="s">
        <v>291</v>
      </c>
      <c r="K44" s="193" t="n">
        <v>32326</v>
      </c>
    </row>
    <row r="45" customFormat="false" ht="9.95" hidden="false" customHeight="true" outlineLevel="0" collapsed="false">
      <c r="A45" s="190" t="s">
        <v>1466</v>
      </c>
      <c r="B45" s="262" t="s">
        <v>291</v>
      </c>
      <c r="C45" s="193" t="n">
        <v>24288</v>
      </c>
      <c r="D45" s="262" t="s">
        <v>291</v>
      </c>
      <c r="E45" s="193" t="n">
        <v>32384</v>
      </c>
      <c r="F45" s="191" t="n">
        <v>50</v>
      </c>
      <c r="G45" s="190" t="s">
        <v>1467</v>
      </c>
      <c r="H45" s="262" t="s">
        <v>291</v>
      </c>
      <c r="I45" s="193" t="n">
        <v>28337</v>
      </c>
      <c r="J45" s="262" t="s">
        <v>291</v>
      </c>
      <c r="K45" s="193" t="n">
        <v>36433</v>
      </c>
    </row>
    <row r="46" customFormat="false" ht="6.4" hidden="false" customHeight="true" outlineLevel="0" collapsed="false"/>
    <row r="47" customFormat="false" ht="9.95" hidden="false" customHeight="true" outlineLevel="0" collapsed="false">
      <c r="A47" s="243" t="s">
        <v>1468</v>
      </c>
      <c r="B47" s="243"/>
      <c r="C47" s="243"/>
      <c r="D47" s="243"/>
      <c r="E47" s="243"/>
      <c r="F47" s="243"/>
      <c r="G47" s="243"/>
      <c r="H47" s="243"/>
      <c r="I47" s="243"/>
      <c r="J47" s="243"/>
      <c r="K47" s="243"/>
    </row>
    <row r="48" customFormat="false" ht="9.95" hidden="false" customHeight="true" outlineLevel="0" collapsed="false">
      <c r="A48" s="113" t="s">
        <v>1469</v>
      </c>
      <c r="B48" s="113"/>
      <c r="C48" s="113"/>
      <c r="D48" s="113"/>
      <c r="E48" s="113"/>
      <c r="F48" s="113" t="s">
        <v>308</v>
      </c>
      <c r="G48" s="113" t="s">
        <v>1326</v>
      </c>
      <c r="H48" s="113" t="s">
        <v>542</v>
      </c>
      <c r="I48" s="113"/>
      <c r="J48" s="113"/>
      <c r="K48" s="113"/>
    </row>
    <row r="49" customFormat="false" ht="9.9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 t="s">
        <v>1439</v>
      </c>
      <c r="I49" s="113"/>
      <c r="J49" s="113"/>
      <c r="K49" s="113"/>
    </row>
    <row r="50" customFormat="false" ht="16.9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 t="s">
        <v>1440</v>
      </c>
      <c r="I50" s="113"/>
      <c r="J50" s="266" t="s">
        <v>1441</v>
      </c>
      <c r="K50" s="266"/>
    </row>
    <row r="51" customFormat="false" ht="9.9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 t="s">
        <v>1442</v>
      </c>
      <c r="I51" s="113" t="s">
        <v>1443</v>
      </c>
      <c r="J51" s="113" t="s">
        <v>1442</v>
      </c>
      <c r="K51" s="113" t="s">
        <v>1443</v>
      </c>
    </row>
    <row r="52" customFormat="false" ht="9.95" hidden="false" customHeight="true" outlineLevel="0" collapsed="false">
      <c r="A52" s="113"/>
      <c r="B52" s="113"/>
      <c r="C52" s="113"/>
      <c r="D52" s="113"/>
      <c r="E52" s="113"/>
      <c r="F52" s="191" t="n">
        <v>40</v>
      </c>
      <c r="G52" s="190" t="s">
        <v>1470</v>
      </c>
      <c r="H52" s="262" t="s">
        <v>291</v>
      </c>
      <c r="I52" s="193" t="n">
        <v>29609</v>
      </c>
      <c r="J52" s="262" t="s">
        <v>291</v>
      </c>
      <c r="K52" s="193" t="n">
        <v>96979</v>
      </c>
    </row>
    <row r="53" customFormat="false" ht="9.95" hidden="false" customHeight="true" outlineLevel="0" collapsed="false">
      <c r="A53" s="113"/>
      <c r="B53" s="113"/>
      <c r="C53" s="113"/>
      <c r="D53" s="113"/>
      <c r="E53" s="113"/>
      <c r="F53" s="191" t="n">
        <v>40</v>
      </c>
      <c r="G53" s="190" t="s">
        <v>1471</v>
      </c>
      <c r="H53" s="262" t="s">
        <v>291</v>
      </c>
      <c r="I53" s="193" t="n">
        <v>33252</v>
      </c>
      <c r="J53" s="262" t="s">
        <v>291</v>
      </c>
      <c r="K53" s="193" t="n">
        <v>100623</v>
      </c>
    </row>
    <row r="54" customFormat="false" ht="9.95" hidden="false" customHeight="true" outlineLevel="0" collapsed="false">
      <c r="A54" s="113"/>
      <c r="B54" s="113"/>
      <c r="C54" s="113"/>
      <c r="D54" s="113"/>
      <c r="E54" s="113"/>
      <c r="F54" s="191" t="n">
        <v>40</v>
      </c>
      <c r="G54" s="190" t="s">
        <v>1472</v>
      </c>
      <c r="H54" s="262" t="s">
        <v>291</v>
      </c>
      <c r="I54" s="193" t="n">
        <v>35739</v>
      </c>
      <c r="J54" s="262" t="s">
        <v>291</v>
      </c>
      <c r="K54" s="193" t="n">
        <v>103052</v>
      </c>
    </row>
    <row r="55" customFormat="false" ht="9.95" hidden="false" customHeight="true" outlineLevel="0" collapsed="false">
      <c r="A55" s="113"/>
      <c r="B55" s="113"/>
      <c r="C55" s="113"/>
      <c r="D55" s="113"/>
      <c r="E55" s="113"/>
      <c r="F55" s="191" t="n">
        <v>50</v>
      </c>
      <c r="G55" s="190" t="s">
        <v>1473</v>
      </c>
      <c r="H55" s="262" t="s">
        <v>291</v>
      </c>
      <c r="I55" s="193" t="n">
        <v>34178</v>
      </c>
      <c r="J55" s="262" t="s">
        <v>291</v>
      </c>
      <c r="K55" s="193" t="n">
        <v>101548</v>
      </c>
    </row>
    <row r="56" customFormat="false" ht="9.95" hidden="false" customHeight="true" outlineLevel="0" collapsed="false">
      <c r="A56" s="113"/>
      <c r="B56" s="113"/>
      <c r="C56" s="113"/>
      <c r="D56" s="113"/>
      <c r="E56" s="113"/>
      <c r="F56" s="191" t="n">
        <v>50</v>
      </c>
      <c r="G56" s="190" t="s">
        <v>1474</v>
      </c>
      <c r="H56" s="262" t="s">
        <v>291</v>
      </c>
      <c r="I56" s="193" t="n">
        <v>37242</v>
      </c>
      <c r="J56" s="262" t="s">
        <v>291</v>
      </c>
      <c r="K56" s="193" t="n">
        <v>104961</v>
      </c>
    </row>
    <row r="57" customFormat="false" ht="9.95" hidden="false" customHeight="true" outlineLevel="0" collapsed="false">
      <c r="A57" s="113"/>
      <c r="B57" s="113"/>
      <c r="C57" s="113"/>
      <c r="D57" s="113"/>
      <c r="E57" s="113"/>
      <c r="F57" s="191" t="n">
        <v>50</v>
      </c>
      <c r="G57" s="190" t="s">
        <v>1475</v>
      </c>
      <c r="H57" s="262" t="s">
        <v>291</v>
      </c>
      <c r="I57" s="193" t="n">
        <v>40308</v>
      </c>
      <c r="J57" s="262" t="s">
        <v>291</v>
      </c>
      <c r="K57" s="193" t="n">
        <v>108025</v>
      </c>
    </row>
    <row r="58" customFormat="false" ht="9.95" hidden="false" customHeight="true" outlineLevel="0" collapsed="false">
      <c r="A58" s="113"/>
      <c r="B58" s="113"/>
      <c r="C58" s="113"/>
      <c r="D58" s="113"/>
      <c r="E58" s="113"/>
      <c r="F58" s="191" t="n">
        <v>65</v>
      </c>
      <c r="G58" s="190" t="s">
        <v>1422</v>
      </c>
      <c r="H58" s="262" t="s">
        <v>291</v>
      </c>
      <c r="I58" s="193" t="n">
        <v>59738</v>
      </c>
      <c r="J58" s="262" t="s">
        <v>291</v>
      </c>
      <c r="K58" s="193" t="n">
        <v>127457</v>
      </c>
    </row>
    <row r="59" customFormat="false" ht="9.95" hidden="false" customHeight="true" outlineLevel="0" collapsed="false">
      <c r="A59" s="113"/>
      <c r="B59" s="113"/>
      <c r="C59" s="113"/>
      <c r="D59" s="113"/>
      <c r="E59" s="113"/>
      <c r="F59" s="191" t="n">
        <v>65</v>
      </c>
      <c r="G59" s="190" t="s">
        <v>1423</v>
      </c>
      <c r="H59" s="262" t="s">
        <v>291</v>
      </c>
      <c r="I59" s="193" t="n">
        <v>61878</v>
      </c>
      <c r="J59" s="262" t="s">
        <v>291</v>
      </c>
      <c r="K59" s="193" t="n">
        <v>129249</v>
      </c>
    </row>
    <row r="60" customFormat="false" ht="9.95" hidden="false" customHeight="true" outlineLevel="0" collapsed="false">
      <c r="A60" s="113"/>
      <c r="B60" s="113"/>
      <c r="C60" s="113"/>
      <c r="D60" s="113"/>
      <c r="E60" s="113"/>
      <c r="F60" s="191" t="n">
        <v>80</v>
      </c>
      <c r="G60" s="190" t="s">
        <v>1426</v>
      </c>
      <c r="H60" s="262" t="s">
        <v>291</v>
      </c>
      <c r="I60" s="193" t="n">
        <v>69165</v>
      </c>
      <c r="J60" s="262" t="s">
        <v>291</v>
      </c>
      <c r="K60" s="193" t="n">
        <v>136535</v>
      </c>
    </row>
    <row r="61" customFormat="false" ht="9.95" hidden="false" customHeight="true" outlineLevel="0" collapsed="false">
      <c r="A61" s="113"/>
      <c r="B61" s="113"/>
      <c r="C61" s="113"/>
      <c r="D61" s="113"/>
      <c r="E61" s="113"/>
      <c r="F61" s="191" t="n">
        <v>80</v>
      </c>
      <c r="G61" s="190" t="s">
        <v>1427</v>
      </c>
      <c r="H61" s="262" t="s">
        <v>291</v>
      </c>
      <c r="I61" s="193" t="n">
        <v>72345</v>
      </c>
      <c r="J61" s="262" t="s">
        <v>291</v>
      </c>
      <c r="K61" s="193" t="n">
        <v>139716</v>
      </c>
    </row>
    <row r="62" customFormat="false" ht="9.95" hidden="false" customHeight="true" outlineLevel="0" collapsed="false">
      <c r="A62" s="113"/>
      <c r="B62" s="113"/>
      <c r="C62" s="113"/>
      <c r="D62" s="113"/>
      <c r="E62" s="113"/>
      <c r="F62" s="191" t="n">
        <v>100</v>
      </c>
      <c r="G62" s="190" t="s">
        <v>1433</v>
      </c>
      <c r="H62" s="262" t="s">
        <v>291</v>
      </c>
      <c r="I62" s="193" t="n">
        <v>76046</v>
      </c>
      <c r="J62" s="262" t="s">
        <v>291</v>
      </c>
      <c r="K62" s="193" t="n">
        <v>143417</v>
      </c>
    </row>
    <row r="63" customFormat="false" ht="9.95" hidden="false" customHeight="true" outlineLevel="0" collapsed="false">
      <c r="A63" s="113"/>
      <c r="B63" s="113"/>
      <c r="C63" s="113"/>
      <c r="D63" s="113"/>
      <c r="E63" s="113"/>
      <c r="F63" s="191" t="n">
        <v>100</v>
      </c>
      <c r="G63" s="190" t="s">
        <v>1436</v>
      </c>
      <c r="H63" s="262" t="s">
        <v>291</v>
      </c>
      <c r="I63" s="193" t="n">
        <v>84952</v>
      </c>
      <c r="J63" s="262" t="s">
        <v>291</v>
      </c>
      <c r="K63" s="193" t="n">
        <v>152323</v>
      </c>
    </row>
    <row r="64" customFormat="false" ht="9.95" hidden="false" customHeight="true" outlineLevel="0" collapsed="false">
      <c r="A64" s="113"/>
      <c r="B64" s="113"/>
      <c r="C64" s="113"/>
      <c r="D64" s="113"/>
      <c r="E64" s="113"/>
      <c r="F64" s="191" t="n">
        <v>150</v>
      </c>
      <c r="G64" s="190" t="s">
        <v>1476</v>
      </c>
      <c r="H64" s="193" t="n">
        <v>161136</v>
      </c>
      <c r="I64" s="193" t="n">
        <v>183792</v>
      </c>
      <c r="J64" s="193" t="n">
        <v>218059</v>
      </c>
      <c r="K64" s="193" t="n">
        <v>252043</v>
      </c>
    </row>
    <row r="65" customFormat="false" ht="9.95" hidden="false" customHeight="true" outlineLevel="0" collapsed="false">
      <c r="A65" s="113"/>
      <c r="B65" s="113"/>
      <c r="C65" s="113"/>
      <c r="D65" s="113"/>
      <c r="E65" s="113"/>
      <c r="F65" s="191" t="n">
        <v>150</v>
      </c>
      <c r="G65" s="190" t="s">
        <v>1477</v>
      </c>
      <c r="H65" s="193" t="n">
        <v>173484</v>
      </c>
      <c r="I65" s="193" t="n">
        <v>198745</v>
      </c>
      <c r="J65" s="193" t="n">
        <v>231030</v>
      </c>
      <c r="K65" s="193" t="n">
        <v>268016</v>
      </c>
    </row>
    <row r="66" customFormat="false" ht="9.95" hidden="false" customHeight="true" outlineLevel="0" collapsed="false">
      <c r="A66" s="113"/>
      <c r="B66" s="113"/>
      <c r="C66" s="113"/>
      <c r="D66" s="113"/>
      <c r="E66" s="113"/>
      <c r="F66" s="191" t="n">
        <v>200</v>
      </c>
      <c r="G66" s="190" t="s">
        <v>1478</v>
      </c>
      <c r="H66" s="193" t="n">
        <v>225210</v>
      </c>
      <c r="I66" s="193" t="n">
        <v>259194</v>
      </c>
      <c r="J66" s="193" t="n">
        <v>332203</v>
      </c>
      <c r="K66" s="193" t="n">
        <v>346363</v>
      </c>
    </row>
    <row r="67" customFormat="false" ht="9.95" hidden="false" customHeight="true" outlineLevel="0" collapsed="false">
      <c r="A67" s="113"/>
      <c r="B67" s="113"/>
      <c r="C67" s="113"/>
      <c r="D67" s="113"/>
      <c r="E67" s="113"/>
      <c r="F67" s="191" t="n">
        <v>200</v>
      </c>
      <c r="G67" s="190" t="s">
        <v>1479</v>
      </c>
      <c r="H67" s="193" t="n">
        <v>248886</v>
      </c>
      <c r="I67" s="193" t="n">
        <v>274147</v>
      </c>
      <c r="J67" s="193" t="n">
        <v>349082</v>
      </c>
      <c r="K67" s="193" t="n">
        <v>366017</v>
      </c>
    </row>
    <row r="68" customFormat="false" ht="9.95" hidden="false" customHeight="true" outlineLevel="0" collapsed="false">
      <c r="A68" s="270"/>
      <c r="B68" s="270"/>
      <c r="C68" s="270"/>
      <c r="D68" s="270"/>
      <c r="E68" s="270"/>
      <c r="F68" s="224"/>
      <c r="G68" s="271"/>
      <c r="H68" s="233"/>
      <c r="I68" s="233"/>
      <c r="J68" s="233"/>
      <c r="K68" s="233"/>
    </row>
    <row r="69" customFormat="false" ht="9.95" hidden="false" customHeight="true" outlineLevel="0" collapsed="false">
      <c r="A69" s="210"/>
      <c r="B69" s="201"/>
      <c r="C69" s="202"/>
      <c r="D69" s="202"/>
      <c r="E69" s="202"/>
      <c r="F69" s="162"/>
      <c r="G69" s="162"/>
      <c r="H69" s="199"/>
      <c r="I69" s="162"/>
      <c r="J69" s="162"/>
      <c r="K69" s="272"/>
    </row>
    <row r="70" customFormat="false" ht="9.95" hidden="false" customHeight="true" outlineLevel="0" collapsed="false">
      <c r="A70" s="211"/>
      <c r="B70" s="211"/>
      <c r="F70" s="128"/>
      <c r="J70" s="129"/>
      <c r="K70" s="129"/>
    </row>
    <row r="71" customFormat="false" ht="9.95" hidden="false" customHeight="true" outlineLevel="0" collapsed="false">
      <c r="A71" s="211"/>
      <c r="B71" s="211"/>
      <c r="D71" s="129"/>
      <c r="F71" s="130"/>
      <c r="J71" s="129"/>
      <c r="K71" s="129"/>
    </row>
    <row r="72" customFormat="false" ht="12.6" hidden="false" customHeight="true" outlineLevel="0" collapsed="false">
      <c r="A72" s="211"/>
      <c r="B72" s="211"/>
      <c r="J72" s="129"/>
      <c r="K72" s="129"/>
    </row>
    <row r="73" customFormat="false" ht="9.95" hidden="false" customHeight="true" outlineLevel="0" collapsed="false">
      <c r="C73" s="212"/>
      <c r="F73" s="131"/>
      <c r="J73" s="129"/>
      <c r="K73" s="129"/>
    </row>
    <row r="74" customFormat="false" ht="11.25" hidden="false" customHeight="true" outlineLevel="0" collapsed="false">
      <c r="A74" s="132"/>
      <c r="C74" s="129"/>
      <c r="F74" s="133"/>
      <c r="J74" s="129"/>
      <c r="K74" s="129"/>
    </row>
    <row r="75" customFormat="false" ht="9.95" hidden="false" customHeight="true" outlineLevel="0" collapsed="false">
      <c r="A75" s="132"/>
      <c r="D75" s="129"/>
      <c r="E75" s="212"/>
      <c r="J75" s="212"/>
      <c r="K75" s="129"/>
    </row>
    <row r="76" customFormat="false" ht="10.5" hidden="false" customHeight="tru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</row>
  </sheetData>
  <mergeCells count="36">
    <mergeCell ref="A1:K1"/>
    <mergeCell ref="A2:K2"/>
    <mergeCell ref="A3:A6"/>
    <mergeCell ref="B3:E3"/>
    <mergeCell ref="F3:F6"/>
    <mergeCell ref="G3:G6"/>
    <mergeCell ref="H3:K3"/>
    <mergeCell ref="B4:E4"/>
    <mergeCell ref="H4:K4"/>
    <mergeCell ref="B5:C5"/>
    <mergeCell ref="D5:E5"/>
    <mergeCell ref="H5:I5"/>
    <mergeCell ref="J5:K5"/>
    <mergeCell ref="A7:K7"/>
    <mergeCell ref="A38:K38"/>
    <mergeCell ref="A39:A42"/>
    <mergeCell ref="B39:E39"/>
    <mergeCell ref="F39:F42"/>
    <mergeCell ref="G39:G42"/>
    <mergeCell ref="H39:K39"/>
    <mergeCell ref="B40:E40"/>
    <mergeCell ref="H40:K40"/>
    <mergeCell ref="B41:C41"/>
    <mergeCell ref="D41:E41"/>
    <mergeCell ref="H41:I41"/>
    <mergeCell ref="J41:K41"/>
    <mergeCell ref="A47:K47"/>
    <mergeCell ref="A48:E67"/>
    <mergeCell ref="F48:F51"/>
    <mergeCell ref="G48:G51"/>
    <mergeCell ref="H48:K48"/>
    <mergeCell ref="H49:K49"/>
    <mergeCell ref="H50:I50"/>
    <mergeCell ref="J50:K50"/>
    <mergeCell ref="A70:B72"/>
    <mergeCell ref="A76:K76"/>
  </mergeCells>
  <printOptions headings="false" gridLines="false" gridLinesSet="true" horizontalCentered="false" verticalCentered="false"/>
  <pageMargins left="0.334722222222222" right="0.334722222222222" top="0.501388888888889" bottom="0.236111111111111" header="0.33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K73" activeCellId="0" sqref="K73"/>
    </sheetView>
  </sheetViews>
  <sheetFormatPr defaultColWidth="11.578125" defaultRowHeight="10.5" zeroHeight="false" outlineLevelRow="0" outlineLevelCol="0"/>
  <cols>
    <col collapsed="false" customWidth="true" hidden="false" outlineLevel="0" max="1" min="1" style="111" width="15.43"/>
    <col collapsed="false" customWidth="true" hidden="false" outlineLevel="0" max="2" min="2" style="111" width="7.57"/>
    <col collapsed="false" customWidth="true" hidden="false" outlineLevel="0" max="3" min="3" style="111" width="3.28"/>
    <col collapsed="false" customWidth="true" hidden="false" outlineLevel="0" max="4" min="4" style="111" width="16.01"/>
    <col collapsed="false" customWidth="true" hidden="false" outlineLevel="0" max="5" min="5" style="111" width="7.57"/>
    <col collapsed="false" customWidth="true" hidden="false" outlineLevel="0" max="6" min="6" style="111" width="1.13"/>
    <col collapsed="false" customWidth="true" hidden="false" outlineLevel="0" max="7" min="7" style="111" width="14.58"/>
    <col collapsed="false" customWidth="true" hidden="false" outlineLevel="0" max="8" min="8" style="111" width="7.86"/>
    <col collapsed="false" customWidth="true" hidden="false" outlineLevel="0" max="9" min="9" style="111" width="3.28"/>
    <col collapsed="false" customWidth="true" hidden="false" outlineLevel="0" max="10" min="10" style="111" width="14.86"/>
    <col collapsed="false" customWidth="true" hidden="false" outlineLevel="0" max="11" min="11" style="111" width="7.71"/>
    <col collapsed="false" customWidth="false" hidden="false" outlineLevel="0" max="257" min="12" style="111" width="11.58"/>
  </cols>
  <sheetData>
    <row r="1" customFormat="false" ht="10.15" hidden="false" customHeight="true" outlineLevel="0" collapsed="false">
      <c r="A1" s="247" t="s">
        <v>148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2.6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0.15" hidden="false" customHeight="true" outlineLevel="0" collapsed="false">
      <c r="A3" s="243" t="s">
        <v>1323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10.15" hidden="false" customHeight="true" outlineLevel="0" collapsed="false">
      <c r="A4" s="113" t="s">
        <v>1324</v>
      </c>
      <c r="B4" s="113" t="s">
        <v>1325</v>
      </c>
      <c r="C4" s="113" t="s">
        <v>308</v>
      </c>
      <c r="D4" s="113" t="s">
        <v>1326</v>
      </c>
      <c r="E4" s="113" t="s">
        <v>1325</v>
      </c>
      <c r="G4" s="113" t="s">
        <v>1324</v>
      </c>
      <c r="H4" s="113" t="s">
        <v>1325</v>
      </c>
      <c r="I4" s="113" t="s">
        <v>308</v>
      </c>
      <c r="J4" s="113" t="s">
        <v>1326</v>
      </c>
      <c r="K4" s="113" t="s">
        <v>1325</v>
      </c>
    </row>
    <row r="5" customFormat="false" ht="12.6" hidden="false" customHeight="true" outlineLevel="0" collapsed="false">
      <c r="A5" s="113"/>
      <c r="B5" s="113"/>
      <c r="C5" s="113"/>
      <c r="D5" s="113"/>
      <c r="E5" s="113"/>
      <c r="G5" s="113"/>
      <c r="H5" s="113"/>
      <c r="I5" s="113"/>
      <c r="J5" s="113"/>
      <c r="K5" s="113"/>
    </row>
    <row r="6" customFormat="false" ht="10.15" hidden="false" customHeight="true" outlineLevel="0" collapsed="false">
      <c r="A6" s="240" t="s">
        <v>1327</v>
      </c>
      <c r="B6" s="240"/>
      <c r="C6" s="240"/>
      <c r="D6" s="240"/>
      <c r="E6" s="240"/>
      <c r="G6" s="240" t="s">
        <v>289</v>
      </c>
      <c r="H6" s="240"/>
      <c r="I6" s="240"/>
      <c r="J6" s="240"/>
      <c r="K6" s="240"/>
    </row>
    <row r="7" customFormat="false" ht="10.15" hidden="false" customHeight="true" outlineLevel="0" collapsed="false">
      <c r="A7" s="190" t="s">
        <v>1481</v>
      </c>
      <c r="B7" s="193" t="n">
        <v>12087</v>
      </c>
      <c r="C7" s="191" t="n">
        <v>15</v>
      </c>
      <c r="D7" s="190" t="s">
        <v>1482</v>
      </c>
      <c r="E7" s="193" t="n">
        <v>13243</v>
      </c>
      <c r="G7" s="190" t="s">
        <v>1483</v>
      </c>
      <c r="H7" s="193" t="n">
        <v>14168</v>
      </c>
      <c r="I7" s="191" t="n">
        <v>25</v>
      </c>
      <c r="J7" s="190" t="s">
        <v>1484</v>
      </c>
      <c r="K7" s="193" t="n">
        <v>15325</v>
      </c>
    </row>
    <row r="8" customFormat="false" ht="10.15" hidden="false" customHeight="true" outlineLevel="0" collapsed="false">
      <c r="A8" s="190" t="s">
        <v>1485</v>
      </c>
      <c r="B8" s="193" t="n">
        <v>13301</v>
      </c>
      <c r="C8" s="191" t="n">
        <v>15</v>
      </c>
      <c r="D8" s="190"/>
      <c r="E8" s="193"/>
      <c r="G8" s="190" t="s">
        <v>1486</v>
      </c>
      <c r="H8" s="193" t="n">
        <v>16192</v>
      </c>
      <c r="I8" s="191" t="n">
        <v>25</v>
      </c>
      <c r="J8" s="273"/>
      <c r="K8" s="168"/>
    </row>
    <row r="9" customFormat="false" ht="10.15" hidden="false" customHeight="true" outlineLevel="0" collapsed="false">
      <c r="A9" s="190" t="s">
        <v>1487</v>
      </c>
      <c r="B9" s="193" t="n">
        <v>12434</v>
      </c>
      <c r="C9" s="191" t="n">
        <v>20</v>
      </c>
      <c r="D9" s="190" t="s">
        <v>1488</v>
      </c>
      <c r="E9" s="193" t="n">
        <v>13590</v>
      </c>
      <c r="G9" s="190" t="s">
        <v>1489</v>
      </c>
      <c r="H9" s="193" t="n">
        <v>15729</v>
      </c>
      <c r="I9" s="191" t="n">
        <v>40</v>
      </c>
      <c r="J9" s="190" t="s">
        <v>1490</v>
      </c>
      <c r="K9" s="193" t="n">
        <v>17464</v>
      </c>
    </row>
    <row r="10" customFormat="false" ht="10.15" hidden="false" customHeight="true" outlineLevel="0" collapsed="false">
      <c r="A10" s="190" t="s">
        <v>1491</v>
      </c>
      <c r="B10" s="193" t="n">
        <v>13706</v>
      </c>
      <c r="C10" s="191" t="n">
        <v>20</v>
      </c>
      <c r="D10" s="190"/>
      <c r="E10" s="168"/>
      <c r="G10" s="190" t="s">
        <v>1492</v>
      </c>
      <c r="H10" s="193" t="n">
        <v>19457</v>
      </c>
      <c r="I10" s="191" t="n">
        <v>40</v>
      </c>
      <c r="J10" s="190" t="s">
        <v>1493</v>
      </c>
      <c r="K10" s="193" t="n">
        <v>21281</v>
      </c>
    </row>
    <row r="11" customFormat="false" ht="10.15" hidden="false" customHeight="true" outlineLevel="0" collapsed="false">
      <c r="A11" s="190" t="s">
        <v>1483</v>
      </c>
      <c r="B11" s="193" t="n">
        <v>13070</v>
      </c>
      <c r="C11" s="191" t="n">
        <v>25</v>
      </c>
      <c r="D11" s="190" t="s">
        <v>1484</v>
      </c>
      <c r="E11" s="193" t="n">
        <v>14226</v>
      </c>
      <c r="G11" s="190" t="s">
        <v>1494</v>
      </c>
      <c r="H11" s="193" t="n">
        <v>21802</v>
      </c>
      <c r="I11" s="191" t="n">
        <v>40</v>
      </c>
      <c r="J11" s="190" t="s">
        <v>1495</v>
      </c>
      <c r="K11" s="193" t="n">
        <v>23536</v>
      </c>
    </row>
    <row r="12" customFormat="false" ht="10.15" hidden="false" customHeight="true" outlineLevel="0" collapsed="false">
      <c r="A12" s="190" t="s">
        <v>1486</v>
      </c>
      <c r="B12" s="193" t="n">
        <v>14168</v>
      </c>
      <c r="C12" s="191" t="n">
        <v>25</v>
      </c>
      <c r="D12" s="140"/>
      <c r="E12" s="168"/>
      <c r="G12" s="218" t="s">
        <v>1496</v>
      </c>
      <c r="H12" s="193" t="n">
        <v>24866</v>
      </c>
      <c r="I12" s="191" t="n">
        <v>40</v>
      </c>
      <c r="J12" s="273"/>
      <c r="K12" s="168"/>
    </row>
    <row r="13" customFormat="false" ht="10.15" hidden="false" customHeight="true" outlineLevel="0" collapsed="false">
      <c r="A13" s="190" t="s">
        <v>1497</v>
      </c>
      <c r="B13" s="193" t="n">
        <v>15729</v>
      </c>
      <c r="C13" s="191" t="n">
        <v>40</v>
      </c>
      <c r="D13" s="190" t="s">
        <v>1490</v>
      </c>
      <c r="E13" s="193" t="n">
        <v>17464</v>
      </c>
      <c r="G13" s="190" t="s">
        <v>1498</v>
      </c>
      <c r="H13" s="193" t="n">
        <v>17348</v>
      </c>
      <c r="I13" s="191" t="n">
        <v>50</v>
      </c>
      <c r="J13" s="190" t="s">
        <v>1499</v>
      </c>
      <c r="K13" s="193" t="n">
        <v>19084</v>
      </c>
    </row>
    <row r="14" customFormat="false" ht="10.15" hidden="false" customHeight="true" outlineLevel="0" collapsed="false">
      <c r="A14" s="190" t="s">
        <v>1500</v>
      </c>
      <c r="B14" s="193" t="n">
        <v>19547</v>
      </c>
      <c r="C14" s="191" t="n">
        <v>40</v>
      </c>
      <c r="D14" s="190" t="s">
        <v>1493</v>
      </c>
      <c r="E14" s="193" t="n">
        <v>21281</v>
      </c>
      <c r="G14" s="190" t="s">
        <v>1501</v>
      </c>
      <c r="H14" s="193" t="n">
        <v>21166</v>
      </c>
      <c r="I14" s="191" t="n">
        <v>50</v>
      </c>
      <c r="J14" s="190" t="s">
        <v>1502</v>
      </c>
      <c r="K14" s="193" t="n">
        <v>22900</v>
      </c>
    </row>
    <row r="15" customFormat="false" ht="10.15" hidden="false" customHeight="true" outlineLevel="0" collapsed="false">
      <c r="A15" s="190" t="s">
        <v>1503</v>
      </c>
      <c r="B15" s="193" t="n">
        <v>21802</v>
      </c>
      <c r="C15" s="191" t="n">
        <v>40</v>
      </c>
      <c r="D15" s="190" t="s">
        <v>1495</v>
      </c>
      <c r="E15" s="193" t="n">
        <v>23536</v>
      </c>
      <c r="G15" s="190" t="s">
        <v>1504</v>
      </c>
      <c r="H15" s="193" t="n">
        <v>22900</v>
      </c>
      <c r="I15" s="191" t="n">
        <v>50</v>
      </c>
      <c r="J15" s="190" t="s">
        <v>1505</v>
      </c>
      <c r="K15" s="193" t="n">
        <v>25213</v>
      </c>
    </row>
    <row r="16" customFormat="false" ht="10.15" hidden="false" customHeight="true" outlineLevel="0" collapsed="false">
      <c r="A16" s="190" t="s">
        <v>1506</v>
      </c>
      <c r="B16" s="193" t="n">
        <v>24866</v>
      </c>
      <c r="C16" s="191" t="n">
        <v>40</v>
      </c>
      <c r="D16" s="190"/>
      <c r="E16" s="193"/>
      <c r="G16" s="190" t="s">
        <v>1507</v>
      </c>
      <c r="H16" s="193" t="n">
        <v>25908</v>
      </c>
      <c r="I16" s="191" t="n">
        <v>50</v>
      </c>
      <c r="J16" s="273"/>
      <c r="K16" s="168"/>
    </row>
    <row r="17" customFormat="false" ht="10.15" hidden="false" customHeight="true" outlineLevel="0" collapsed="false">
      <c r="A17" s="190" t="s">
        <v>1498</v>
      </c>
      <c r="B17" s="193" t="n">
        <v>17348</v>
      </c>
      <c r="C17" s="191" t="n">
        <v>50</v>
      </c>
      <c r="D17" s="190" t="s">
        <v>1499</v>
      </c>
      <c r="E17" s="193" t="n">
        <v>19084</v>
      </c>
      <c r="G17" s="190" t="s">
        <v>1508</v>
      </c>
      <c r="H17" s="193" t="n">
        <v>24288</v>
      </c>
      <c r="I17" s="191" t="n">
        <v>65</v>
      </c>
      <c r="J17" s="190" t="s">
        <v>1509</v>
      </c>
      <c r="K17" s="193" t="n">
        <v>27180</v>
      </c>
    </row>
    <row r="18" customFormat="false" ht="10.15" hidden="false" customHeight="true" outlineLevel="0" collapsed="false">
      <c r="A18" s="190" t="s">
        <v>1501</v>
      </c>
      <c r="B18" s="193" t="n">
        <v>21166</v>
      </c>
      <c r="C18" s="191" t="n">
        <v>50</v>
      </c>
      <c r="D18" s="190" t="s">
        <v>1502</v>
      </c>
      <c r="E18" s="193" t="n">
        <v>22900</v>
      </c>
      <c r="G18" s="190" t="s">
        <v>1510</v>
      </c>
      <c r="H18" s="193" t="n">
        <v>27874</v>
      </c>
      <c r="I18" s="191" t="n">
        <v>65</v>
      </c>
      <c r="J18" s="190" t="s">
        <v>1511</v>
      </c>
      <c r="K18" s="193" t="n">
        <v>30765</v>
      </c>
    </row>
    <row r="19" customFormat="false" ht="10.15" hidden="false" customHeight="true" outlineLevel="0" collapsed="false">
      <c r="A19" s="190" t="s">
        <v>1504</v>
      </c>
      <c r="B19" s="193" t="n">
        <v>22900</v>
      </c>
      <c r="C19" s="191" t="n">
        <v>50</v>
      </c>
      <c r="D19" s="190" t="s">
        <v>1505</v>
      </c>
      <c r="E19" s="193" t="n">
        <v>25213</v>
      </c>
      <c r="G19" s="190" t="s">
        <v>1512</v>
      </c>
      <c r="H19" s="193" t="n">
        <v>30765</v>
      </c>
      <c r="I19" s="191" t="n">
        <v>65</v>
      </c>
      <c r="J19" s="190" t="s">
        <v>1513</v>
      </c>
      <c r="K19" s="193" t="n">
        <v>33657</v>
      </c>
    </row>
    <row r="20" customFormat="false" ht="10.15" hidden="false" customHeight="true" outlineLevel="0" collapsed="false">
      <c r="A20" s="190" t="s">
        <v>1507</v>
      </c>
      <c r="B20" s="193" t="n">
        <v>25908</v>
      </c>
      <c r="C20" s="191" t="n">
        <v>50</v>
      </c>
      <c r="D20" s="190"/>
      <c r="E20" s="193"/>
      <c r="G20" s="190" t="s">
        <v>1514</v>
      </c>
      <c r="H20" s="193" t="n">
        <v>34698</v>
      </c>
      <c r="I20" s="191" t="n">
        <v>65</v>
      </c>
      <c r="J20" s="273"/>
      <c r="K20" s="168"/>
    </row>
    <row r="21" customFormat="false" ht="10.15" hidden="false" customHeight="true" outlineLevel="0" collapsed="false">
      <c r="A21" s="190" t="s">
        <v>1515</v>
      </c>
      <c r="B21" s="193" t="n">
        <v>14400</v>
      </c>
      <c r="C21" s="191" t="n">
        <v>15</v>
      </c>
      <c r="D21" s="190"/>
      <c r="E21" s="193"/>
      <c r="G21" s="190" t="s">
        <v>1516</v>
      </c>
      <c r="H21" s="193" t="n">
        <v>32616</v>
      </c>
      <c r="I21" s="191" t="n">
        <v>80</v>
      </c>
      <c r="J21" s="190" t="s">
        <v>1517</v>
      </c>
      <c r="K21" s="193" t="n">
        <v>35507</v>
      </c>
    </row>
    <row r="22" customFormat="false" ht="10.15" hidden="false" customHeight="true" outlineLevel="0" collapsed="false">
      <c r="A22" s="190" t="s">
        <v>1518</v>
      </c>
      <c r="B22" s="193" t="n">
        <v>14804</v>
      </c>
      <c r="C22" s="191" t="n">
        <v>20</v>
      </c>
      <c r="D22" s="190"/>
      <c r="E22" s="193"/>
      <c r="G22" s="190" t="s">
        <v>1519</v>
      </c>
      <c r="H22" s="193" t="n">
        <v>35912</v>
      </c>
      <c r="I22" s="191" t="n">
        <v>80</v>
      </c>
      <c r="J22" s="190" t="s">
        <v>1520</v>
      </c>
      <c r="K22" s="193" t="n">
        <v>38803</v>
      </c>
    </row>
    <row r="23" customFormat="false" ht="10.15" hidden="false" customHeight="true" outlineLevel="0" collapsed="false">
      <c r="A23" s="190" t="s">
        <v>1521</v>
      </c>
      <c r="B23" s="193" t="n">
        <v>15325</v>
      </c>
      <c r="C23" s="191" t="n">
        <v>25</v>
      </c>
      <c r="D23" s="140"/>
      <c r="E23" s="168"/>
      <c r="G23" s="190" t="s">
        <v>1522</v>
      </c>
      <c r="H23" s="193" t="n">
        <v>39555</v>
      </c>
      <c r="I23" s="191" t="n">
        <v>80</v>
      </c>
      <c r="J23" s="190" t="s">
        <v>1523</v>
      </c>
      <c r="K23" s="193" t="n">
        <v>42447</v>
      </c>
    </row>
    <row r="24" customFormat="false" ht="10.15" hidden="false" customHeight="true" outlineLevel="0" collapsed="false">
      <c r="G24" s="190" t="s">
        <v>1524</v>
      </c>
      <c r="H24" s="193" t="n">
        <v>44182</v>
      </c>
      <c r="I24" s="191" t="n">
        <v>80</v>
      </c>
      <c r="J24" s="273"/>
      <c r="K24" s="168"/>
    </row>
    <row r="25" customFormat="false" ht="10.15" hidden="false" customHeight="true" outlineLevel="0" collapsed="false">
      <c r="G25" s="190" t="s">
        <v>1525</v>
      </c>
      <c r="H25" s="193" t="n">
        <v>38630</v>
      </c>
      <c r="I25" s="191" t="n">
        <v>100</v>
      </c>
      <c r="J25" s="190" t="s">
        <v>1526</v>
      </c>
      <c r="K25" s="193" t="n">
        <v>41522</v>
      </c>
    </row>
    <row r="26" customFormat="false" ht="10.15" hidden="false" customHeight="true" outlineLevel="0" collapsed="false">
      <c r="G26" s="190" t="s">
        <v>1527</v>
      </c>
      <c r="H26" s="193" t="n">
        <v>42100</v>
      </c>
      <c r="I26" s="191" t="n">
        <v>100</v>
      </c>
      <c r="J26" s="190" t="s">
        <v>1528</v>
      </c>
      <c r="K26" s="193" t="n">
        <v>44991</v>
      </c>
    </row>
    <row r="27" customFormat="false" ht="10.15" hidden="false" customHeight="true" outlineLevel="0" collapsed="false">
      <c r="G27" s="190" t="s">
        <v>1529</v>
      </c>
      <c r="H27" s="193" t="n">
        <v>45916</v>
      </c>
      <c r="I27" s="191" t="n">
        <v>100</v>
      </c>
      <c r="J27" s="190" t="s">
        <v>1530</v>
      </c>
      <c r="K27" s="193" t="n">
        <v>48808</v>
      </c>
    </row>
    <row r="28" customFormat="false" ht="10.15" hidden="false" customHeight="true" outlineLevel="0" collapsed="false">
      <c r="G28" s="190" t="s">
        <v>1531</v>
      </c>
      <c r="H28" s="193" t="n">
        <v>50890</v>
      </c>
      <c r="I28" s="191" t="n">
        <v>100</v>
      </c>
      <c r="J28" s="273"/>
      <c r="K28" s="168"/>
    </row>
    <row r="29" customFormat="false" ht="10.15" hidden="false" customHeight="true" outlineLevel="0" collapsed="false">
      <c r="A29" s="247" t="s">
        <v>1380</v>
      </c>
      <c r="B29" s="247"/>
      <c r="C29" s="247"/>
      <c r="D29" s="247"/>
      <c r="E29" s="247"/>
    </row>
    <row r="30" customFormat="false" ht="13.15" hidden="false" customHeight="true" outlineLevel="0" collapsed="false">
      <c r="A30" s="247"/>
      <c r="B30" s="247"/>
      <c r="C30" s="247"/>
      <c r="D30" s="247"/>
      <c r="E30" s="247"/>
      <c r="G30" s="247" t="s">
        <v>1381</v>
      </c>
      <c r="H30" s="247"/>
      <c r="I30" s="247"/>
      <c r="J30" s="247"/>
      <c r="K30" s="247"/>
    </row>
    <row r="31" customFormat="false" ht="10.15" hidden="false" customHeight="true" outlineLevel="0" collapsed="false">
      <c r="A31" s="113" t="s">
        <v>1324</v>
      </c>
      <c r="B31" s="113" t="s">
        <v>1325</v>
      </c>
      <c r="C31" s="113" t="s">
        <v>308</v>
      </c>
      <c r="D31" s="113" t="s">
        <v>1326</v>
      </c>
      <c r="E31" s="113" t="s">
        <v>1325</v>
      </c>
      <c r="G31" s="247"/>
      <c r="H31" s="247"/>
      <c r="I31" s="247"/>
      <c r="J31" s="247"/>
      <c r="K31" s="247"/>
    </row>
    <row r="32" customFormat="false" ht="13.7" hidden="false" customHeight="true" outlineLevel="0" collapsed="false">
      <c r="A32" s="113"/>
      <c r="B32" s="113"/>
      <c r="C32" s="113"/>
      <c r="D32" s="113"/>
      <c r="E32" s="113"/>
      <c r="G32" s="167" t="s">
        <v>1532</v>
      </c>
      <c r="H32" s="167"/>
      <c r="I32" s="113" t="s">
        <v>308</v>
      </c>
      <c r="J32" s="113" t="s">
        <v>1326</v>
      </c>
      <c r="K32" s="113" t="s">
        <v>1325</v>
      </c>
    </row>
    <row r="33" customFormat="false" ht="10.15" hidden="false" customHeight="true" outlineLevel="0" collapsed="false">
      <c r="A33" s="190" t="s">
        <v>1533</v>
      </c>
      <c r="B33" s="193" t="n">
        <v>20356</v>
      </c>
      <c r="C33" s="191" t="n">
        <v>15</v>
      </c>
      <c r="D33" s="190" t="s">
        <v>1534</v>
      </c>
      <c r="E33" s="193" t="n">
        <v>22669</v>
      </c>
      <c r="G33" s="167"/>
      <c r="H33" s="167"/>
      <c r="I33" s="113"/>
      <c r="J33" s="113"/>
      <c r="K33" s="113"/>
    </row>
    <row r="34" customFormat="false" ht="10.15" hidden="false" customHeight="true" outlineLevel="0" collapsed="false">
      <c r="A34" s="190" t="s">
        <v>1535</v>
      </c>
      <c r="B34" s="193" t="n">
        <v>20819</v>
      </c>
      <c r="C34" s="191" t="n">
        <v>20</v>
      </c>
      <c r="D34" s="190" t="s">
        <v>1536</v>
      </c>
      <c r="E34" s="193" t="n">
        <v>23132</v>
      </c>
      <c r="G34" s="167"/>
      <c r="H34" s="167"/>
      <c r="I34" s="191" t="n">
        <v>40</v>
      </c>
      <c r="J34" s="190" t="s">
        <v>1537</v>
      </c>
      <c r="K34" s="193" t="n">
        <v>94088</v>
      </c>
    </row>
    <row r="35" customFormat="false" ht="10.15" hidden="false" customHeight="true" outlineLevel="0" collapsed="false">
      <c r="A35" s="190" t="s">
        <v>1538</v>
      </c>
      <c r="B35" s="193" t="n">
        <v>21513</v>
      </c>
      <c r="C35" s="191" t="n">
        <v>25</v>
      </c>
      <c r="D35" s="190" t="s">
        <v>1539</v>
      </c>
      <c r="E35" s="193" t="n">
        <v>23825</v>
      </c>
      <c r="G35" s="167"/>
      <c r="H35" s="167"/>
      <c r="I35" s="191" t="n">
        <v>40</v>
      </c>
      <c r="J35" s="190" t="s">
        <v>1540</v>
      </c>
      <c r="K35" s="193" t="n">
        <v>94088</v>
      </c>
    </row>
    <row r="36" customFormat="false" ht="10.15" hidden="false" customHeight="true" outlineLevel="0" collapsed="false">
      <c r="A36" s="190" t="s">
        <v>1541</v>
      </c>
      <c r="B36" s="193" t="n">
        <v>22091</v>
      </c>
      <c r="C36" s="191" t="n">
        <v>25</v>
      </c>
      <c r="D36" s="190" t="s">
        <v>1542</v>
      </c>
      <c r="E36" s="193" t="n">
        <v>24404</v>
      </c>
      <c r="G36" s="167"/>
      <c r="H36" s="167"/>
      <c r="I36" s="191" t="n">
        <v>40</v>
      </c>
      <c r="J36" s="190" t="s">
        <v>1543</v>
      </c>
      <c r="K36" s="193" t="n">
        <v>97500</v>
      </c>
    </row>
    <row r="37" customFormat="false" ht="10.15" hidden="false" customHeight="true" outlineLevel="0" collapsed="false">
      <c r="A37" s="190" t="s">
        <v>1544</v>
      </c>
      <c r="B37" s="193" t="n">
        <v>23478</v>
      </c>
      <c r="C37" s="191" t="n">
        <v>25</v>
      </c>
      <c r="D37" s="190" t="s">
        <v>1545</v>
      </c>
      <c r="E37" s="193" t="n">
        <v>25735</v>
      </c>
      <c r="G37" s="167"/>
      <c r="H37" s="167"/>
      <c r="I37" s="191" t="n">
        <v>40</v>
      </c>
      <c r="J37" s="190" t="s">
        <v>1546</v>
      </c>
      <c r="K37" s="193" t="n">
        <v>97500</v>
      </c>
    </row>
    <row r="38" customFormat="false" ht="10.15" hidden="false" customHeight="true" outlineLevel="0" collapsed="false">
      <c r="A38" s="190" t="s">
        <v>1547</v>
      </c>
      <c r="B38" s="193" t="n">
        <v>29724</v>
      </c>
      <c r="C38" s="191" t="n">
        <v>40</v>
      </c>
      <c r="D38" s="190" t="s">
        <v>1548</v>
      </c>
      <c r="E38" s="193" t="n">
        <v>33195</v>
      </c>
      <c r="G38" s="167"/>
      <c r="H38" s="167"/>
      <c r="I38" s="191" t="n">
        <v>40</v>
      </c>
      <c r="J38" s="190" t="s">
        <v>1549</v>
      </c>
      <c r="K38" s="193" t="n">
        <v>100566</v>
      </c>
    </row>
    <row r="39" customFormat="false" ht="10.15" hidden="false" customHeight="true" outlineLevel="0" collapsed="false">
      <c r="A39" s="190" t="s">
        <v>1550</v>
      </c>
      <c r="B39" s="193" t="n">
        <v>29724</v>
      </c>
      <c r="C39" s="191" t="n">
        <v>40</v>
      </c>
      <c r="D39" s="190" t="s">
        <v>1551</v>
      </c>
      <c r="E39" s="193" t="n">
        <v>33195</v>
      </c>
      <c r="G39" s="167"/>
      <c r="H39" s="167"/>
      <c r="I39" s="191" t="n">
        <v>40</v>
      </c>
      <c r="J39" s="190" t="s">
        <v>1552</v>
      </c>
      <c r="K39" s="193" t="n">
        <v>100566</v>
      </c>
    </row>
    <row r="40" customFormat="false" ht="10.15" hidden="false" customHeight="true" outlineLevel="0" collapsed="false">
      <c r="A40" s="190" t="s">
        <v>1553</v>
      </c>
      <c r="B40" s="193" t="n">
        <v>35854</v>
      </c>
      <c r="C40" s="191" t="n">
        <v>40</v>
      </c>
      <c r="D40" s="190" t="s">
        <v>1554</v>
      </c>
      <c r="E40" s="193" t="n">
        <v>39324</v>
      </c>
      <c r="G40" s="167"/>
      <c r="H40" s="167"/>
      <c r="I40" s="191" t="n">
        <v>50</v>
      </c>
      <c r="J40" s="190" t="s">
        <v>1555</v>
      </c>
      <c r="K40" s="193" t="n">
        <v>98657</v>
      </c>
    </row>
    <row r="41" customFormat="false" ht="10.15" hidden="false" customHeight="true" outlineLevel="0" collapsed="false">
      <c r="A41" s="190" t="s">
        <v>1556</v>
      </c>
      <c r="B41" s="193" t="n">
        <v>35854</v>
      </c>
      <c r="C41" s="191" t="n">
        <v>40</v>
      </c>
      <c r="D41" s="190" t="s">
        <v>1557</v>
      </c>
      <c r="E41" s="193" t="n">
        <v>39324</v>
      </c>
      <c r="G41" s="167"/>
      <c r="H41" s="167"/>
      <c r="I41" s="191" t="n">
        <v>50</v>
      </c>
      <c r="J41" s="190" t="s">
        <v>1558</v>
      </c>
      <c r="K41" s="193" t="n">
        <v>98657</v>
      </c>
    </row>
    <row r="42" customFormat="false" ht="10.15" hidden="false" customHeight="true" outlineLevel="0" collapsed="false">
      <c r="A42" s="190" t="s">
        <v>1559</v>
      </c>
      <c r="B42" s="193" t="n">
        <v>32963</v>
      </c>
      <c r="C42" s="191" t="n">
        <v>50</v>
      </c>
      <c r="D42" s="190" t="s">
        <v>1560</v>
      </c>
      <c r="E42" s="193" t="n">
        <v>36433</v>
      </c>
      <c r="G42" s="167"/>
      <c r="H42" s="167"/>
      <c r="I42" s="191" t="n">
        <v>50</v>
      </c>
      <c r="J42" s="190" t="s">
        <v>1561</v>
      </c>
      <c r="K42" s="193" t="n">
        <v>102069</v>
      </c>
    </row>
    <row r="43" customFormat="false" ht="10.15" hidden="false" customHeight="true" outlineLevel="0" collapsed="false">
      <c r="A43" s="190" t="s">
        <v>1562</v>
      </c>
      <c r="B43" s="193" t="n">
        <v>32963</v>
      </c>
      <c r="C43" s="191" t="n">
        <v>50</v>
      </c>
      <c r="D43" s="190" t="s">
        <v>1563</v>
      </c>
      <c r="E43" s="193" t="n">
        <v>36433</v>
      </c>
      <c r="G43" s="167"/>
      <c r="H43" s="167"/>
      <c r="I43" s="191" t="n">
        <v>50</v>
      </c>
      <c r="J43" s="190" t="s">
        <v>1564</v>
      </c>
      <c r="K43" s="193" t="n">
        <v>102069</v>
      </c>
    </row>
    <row r="44" customFormat="false" ht="10.15" hidden="false" customHeight="true" outlineLevel="0" collapsed="false">
      <c r="A44" s="190" t="s">
        <v>1565</v>
      </c>
      <c r="B44" s="193" t="n">
        <v>39324</v>
      </c>
      <c r="C44" s="191" t="n">
        <v>50</v>
      </c>
      <c r="D44" s="190" t="s">
        <v>1566</v>
      </c>
      <c r="E44" s="193" t="n">
        <v>42794</v>
      </c>
      <c r="G44" s="167"/>
      <c r="H44" s="167"/>
      <c r="I44" s="191" t="n">
        <v>50</v>
      </c>
      <c r="J44" s="190" t="s">
        <v>1567</v>
      </c>
      <c r="K44" s="193" t="n">
        <v>105134</v>
      </c>
    </row>
    <row r="45" customFormat="false" ht="10.15" hidden="false" customHeight="true" outlineLevel="0" collapsed="false">
      <c r="A45" s="190" t="s">
        <v>1568</v>
      </c>
      <c r="B45" s="193" t="n">
        <v>39324</v>
      </c>
      <c r="C45" s="191" t="n">
        <v>50</v>
      </c>
      <c r="D45" s="190" t="s">
        <v>1569</v>
      </c>
      <c r="E45" s="193" t="n">
        <v>42794</v>
      </c>
      <c r="G45" s="167"/>
      <c r="H45" s="167"/>
      <c r="I45" s="191" t="n">
        <v>50</v>
      </c>
      <c r="J45" s="190" t="s">
        <v>1570</v>
      </c>
      <c r="K45" s="193" t="n">
        <v>105134</v>
      </c>
    </row>
    <row r="46" customFormat="false" ht="10.15" hidden="false" customHeight="true" outlineLevel="0" collapsed="false">
      <c r="G46" s="167"/>
      <c r="H46" s="167"/>
      <c r="I46" s="191" t="n">
        <v>65</v>
      </c>
      <c r="J46" s="190" t="s">
        <v>1571</v>
      </c>
      <c r="K46" s="193" t="n">
        <v>119303</v>
      </c>
    </row>
    <row r="47" customFormat="false" ht="10.15" hidden="false" customHeight="true" outlineLevel="0" collapsed="false">
      <c r="G47" s="167"/>
      <c r="H47" s="167"/>
      <c r="I47" s="191" t="n">
        <v>65</v>
      </c>
      <c r="J47" s="190" t="s">
        <v>1572</v>
      </c>
      <c r="K47" s="193" t="n">
        <v>123697</v>
      </c>
    </row>
    <row r="48" customFormat="false" ht="10.15" hidden="false" customHeight="true" outlineLevel="0" collapsed="false">
      <c r="G48" s="167"/>
      <c r="H48" s="167"/>
      <c r="I48" s="191" t="n">
        <v>65</v>
      </c>
      <c r="J48" s="190" t="s">
        <v>1573</v>
      </c>
      <c r="K48" s="193" t="n">
        <v>125489</v>
      </c>
    </row>
    <row r="49" customFormat="false" ht="10.15" hidden="false" customHeight="true" outlineLevel="0" collapsed="false">
      <c r="A49" s="243" t="s">
        <v>1424</v>
      </c>
      <c r="B49" s="243"/>
      <c r="C49" s="243"/>
      <c r="D49" s="243"/>
      <c r="E49" s="243"/>
      <c r="G49" s="167"/>
      <c r="H49" s="167"/>
      <c r="I49" s="191" t="n">
        <v>80</v>
      </c>
      <c r="J49" s="190" t="s">
        <v>1574</v>
      </c>
      <c r="K49" s="193" t="n">
        <v>129538</v>
      </c>
    </row>
    <row r="50" customFormat="false" ht="10.15" hidden="false" customHeight="true" outlineLevel="0" collapsed="false">
      <c r="A50" s="113" t="s">
        <v>1324</v>
      </c>
      <c r="B50" s="113" t="s">
        <v>1325</v>
      </c>
      <c r="C50" s="113" t="s">
        <v>308</v>
      </c>
      <c r="D50" s="113" t="s">
        <v>1326</v>
      </c>
      <c r="E50" s="113" t="s">
        <v>1325</v>
      </c>
      <c r="G50" s="167"/>
      <c r="H50" s="167"/>
      <c r="I50" s="191" t="n">
        <v>80</v>
      </c>
      <c r="J50" s="190" t="s">
        <v>1575</v>
      </c>
      <c r="K50" s="193" t="n">
        <v>132487</v>
      </c>
    </row>
    <row r="51" customFormat="false" ht="13.15" hidden="false" customHeight="true" outlineLevel="0" collapsed="false">
      <c r="A51" s="113"/>
      <c r="B51" s="113"/>
      <c r="C51" s="113"/>
      <c r="D51" s="113"/>
      <c r="E51" s="113"/>
      <c r="G51" s="167"/>
      <c r="H51" s="167" t="n">
        <v>72452</v>
      </c>
      <c r="I51" s="191" t="n">
        <v>80</v>
      </c>
      <c r="J51" s="190" t="s">
        <v>1576</v>
      </c>
      <c r="K51" s="193" t="n">
        <v>135668</v>
      </c>
    </row>
    <row r="52" customFormat="false" ht="10.15" hidden="false" customHeight="true" outlineLevel="0" collapsed="false">
      <c r="A52" s="190" t="s">
        <v>1577</v>
      </c>
      <c r="B52" s="274" t="n">
        <v>17059</v>
      </c>
      <c r="C52" s="191" t="n">
        <v>15</v>
      </c>
      <c r="D52" s="190"/>
      <c r="E52" s="193"/>
      <c r="G52" s="167"/>
      <c r="H52" s="167"/>
      <c r="I52" s="191" t="n">
        <v>100</v>
      </c>
      <c r="J52" s="190" t="s">
        <v>1578</v>
      </c>
      <c r="K52" s="193" t="n">
        <v>135321</v>
      </c>
    </row>
    <row r="53" customFormat="false" ht="10.15" hidden="false" customHeight="true" outlineLevel="0" collapsed="false">
      <c r="A53" s="190" t="s">
        <v>1579</v>
      </c>
      <c r="B53" s="274" t="n">
        <v>17811</v>
      </c>
      <c r="C53" s="191" t="n">
        <v>20</v>
      </c>
      <c r="D53" s="190"/>
      <c r="E53" s="193"/>
      <c r="G53" s="167"/>
      <c r="H53" s="167"/>
      <c r="I53" s="191" t="n">
        <v>100</v>
      </c>
      <c r="J53" s="190" t="s">
        <v>1580</v>
      </c>
      <c r="K53" s="193" t="n">
        <v>138212</v>
      </c>
    </row>
    <row r="54" customFormat="false" ht="10.15" hidden="false" customHeight="true" outlineLevel="0" collapsed="false">
      <c r="A54" s="190" t="s">
        <v>1581</v>
      </c>
      <c r="B54" s="274" t="n">
        <v>18275</v>
      </c>
      <c r="C54" s="191" t="n">
        <v>25</v>
      </c>
      <c r="D54" s="190"/>
      <c r="E54" s="193"/>
      <c r="G54" s="167"/>
      <c r="H54" s="167"/>
      <c r="I54" s="191" t="n">
        <v>100</v>
      </c>
      <c r="J54" s="190" t="s">
        <v>1582</v>
      </c>
      <c r="K54" s="193" t="n">
        <v>147118</v>
      </c>
    </row>
    <row r="55" customFormat="false" ht="10.15" hidden="false" customHeight="true" outlineLevel="0" collapsed="false"/>
    <row r="56" customFormat="false" ht="10.15" hidden="false" customHeight="true" outlineLevel="0" collapsed="false">
      <c r="A56" s="264" t="s">
        <v>1583</v>
      </c>
      <c r="B56" s="264"/>
      <c r="C56" s="264"/>
      <c r="D56" s="264"/>
      <c r="E56" s="264"/>
      <c r="F56" s="264"/>
      <c r="G56" s="264"/>
      <c r="H56" s="264"/>
      <c r="I56" s="264"/>
      <c r="J56" s="264"/>
      <c r="K56" s="264"/>
    </row>
    <row r="57" customFormat="false" ht="10.15" hidden="false" customHeight="tru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</row>
    <row r="58" customFormat="false" ht="10.15" hidden="false" customHeight="true" outlineLevel="0" collapsed="false">
      <c r="A58" s="264"/>
      <c r="B58" s="264"/>
      <c r="C58" s="264"/>
      <c r="D58" s="264"/>
      <c r="E58" s="264"/>
      <c r="F58" s="264"/>
      <c r="G58" s="264"/>
      <c r="H58" s="264"/>
      <c r="I58" s="264"/>
      <c r="J58" s="264"/>
      <c r="K58" s="264"/>
    </row>
    <row r="59" customFormat="false" ht="10.15" hidden="false" customHeight="true" outlineLevel="0" collapsed="false">
      <c r="A59" s="264"/>
      <c r="B59" s="264"/>
      <c r="C59" s="264"/>
      <c r="D59" s="264"/>
      <c r="E59" s="264"/>
      <c r="F59" s="264"/>
      <c r="G59" s="264"/>
      <c r="H59" s="264"/>
      <c r="I59" s="264"/>
      <c r="J59" s="264"/>
      <c r="K59" s="264"/>
    </row>
    <row r="60" customFormat="false" ht="10.15" hidden="false" customHeight="true" outlineLevel="0" collapsed="false">
      <c r="A60" s="264"/>
      <c r="B60" s="264"/>
      <c r="C60" s="264"/>
      <c r="D60" s="264"/>
      <c r="E60" s="264"/>
      <c r="F60" s="264"/>
      <c r="G60" s="264"/>
      <c r="H60" s="264"/>
      <c r="I60" s="264"/>
      <c r="J60" s="264"/>
      <c r="K60" s="264"/>
    </row>
    <row r="61" customFormat="false" ht="10.15" hidden="false" customHeight="tru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</row>
    <row r="62" customFormat="false" ht="10.15" hidden="false" customHeight="true" outlineLevel="0" collapsed="false">
      <c r="A62" s="264"/>
      <c r="B62" s="264"/>
      <c r="C62" s="264"/>
      <c r="D62" s="264"/>
      <c r="E62" s="264"/>
      <c r="F62" s="264"/>
      <c r="G62" s="264"/>
      <c r="H62" s="264"/>
      <c r="I62" s="264"/>
      <c r="J62" s="264"/>
      <c r="K62" s="264"/>
    </row>
    <row r="63" customFormat="false" ht="10.15" hidden="false" customHeight="true" outlineLevel="0" collapsed="false">
      <c r="A63" s="264"/>
      <c r="B63" s="264"/>
      <c r="C63" s="264"/>
      <c r="D63" s="264"/>
      <c r="E63" s="264"/>
      <c r="F63" s="264"/>
      <c r="G63" s="264"/>
      <c r="H63" s="264"/>
      <c r="I63" s="264"/>
      <c r="J63" s="264"/>
      <c r="K63" s="264"/>
    </row>
    <row r="64" customFormat="false" ht="10.15" hidden="false" customHeight="true" outlineLevel="0" collapsed="false">
      <c r="A64" s="264"/>
      <c r="B64" s="264"/>
      <c r="C64" s="264"/>
      <c r="D64" s="264"/>
      <c r="E64" s="264"/>
      <c r="F64" s="264"/>
      <c r="G64" s="264"/>
      <c r="H64" s="264"/>
      <c r="I64" s="264"/>
      <c r="J64" s="264"/>
      <c r="K64" s="264"/>
    </row>
    <row r="65" customFormat="false" ht="10.15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</row>
    <row r="66" customFormat="false" ht="41" hidden="false" customHeight="true" outlineLevel="0" collapsed="false">
      <c r="A66" s="264"/>
      <c r="B66" s="264"/>
      <c r="C66" s="264"/>
      <c r="D66" s="264"/>
      <c r="E66" s="264"/>
      <c r="F66" s="264"/>
      <c r="G66" s="264"/>
      <c r="H66" s="264"/>
      <c r="I66" s="264"/>
      <c r="J66" s="264"/>
      <c r="K66" s="264"/>
    </row>
    <row r="67" customFormat="false" ht="10.15" hidden="false" customHeight="true" outlineLevel="0" collapsed="false">
      <c r="A67" s="253"/>
      <c r="B67" s="253"/>
      <c r="C67" s="253"/>
      <c r="D67" s="253"/>
      <c r="E67" s="253"/>
      <c r="F67" s="253"/>
      <c r="G67" s="253"/>
      <c r="H67" s="253"/>
      <c r="I67" s="253"/>
      <c r="J67" s="253"/>
      <c r="K67" s="253"/>
    </row>
    <row r="68" customFormat="false" ht="10.15" hidden="false" customHeight="true" outlineLevel="0" collapsed="false">
      <c r="A68" s="237"/>
      <c r="B68" s="201"/>
      <c r="C68" s="202"/>
      <c r="D68" s="202"/>
      <c r="E68" s="202"/>
      <c r="F68" s="162"/>
      <c r="G68" s="162"/>
      <c r="H68" s="199"/>
      <c r="I68" s="162"/>
      <c r="J68" s="162"/>
      <c r="K68" s="254"/>
    </row>
    <row r="69" customFormat="false" ht="10.15" hidden="false" customHeight="true" outlineLevel="0" collapsed="false">
      <c r="A69" s="211"/>
      <c r="B69" s="211"/>
      <c r="F69" s="128"/>
      <c r="J69" s="129"/>
      <c r="K69" s="129"/>
    </row>
    <row r="70" customFormat="false" ht="10.15" hidden="false" customHeight="true" outlineLevel="0" collapsed="false">
      <c r="A70" s="211"/>
      <c r="B70" s="211"/>
      <c r="D70" s="129"/>
      <c r="F70" s="130"/>
      <c r="J70" s="129"/>
      <c r="K70" s="129"/>
    </row>
    <row r="71" customFormat="false" ht="14.45" hidden="false" customHeight="true" outlineLevel="0" collapsed="false">
      <c r="A71" s="211"/>
      <c r="B71" s="211"/>
      <c r="J71" s="129"/>
      <c r="K71" s="129"/>
    </row>
    <row r="72" customFormat="false" ht="10.15" hidden="false" customHeight="true" outlineLevel="0" collapsed="false">
      <c r="C72" s="212"/>
      <c r="F72" s="131"/>
      <c r="J72" s="129"/>
      <c r="K72" s="129"/>
    </row>
    <row r="73" customFormat="false" ht="10.15" hidden="false" customHeight="true" outlineLevel="0" collapsed="false">
      <c r="A73" s="132"/>
      <c r="C73" s="129"/>
      <c r="F73" s="133"/>
      <c r="J73" s="129"/>
      <c r="K73" s="129"/>
    </row>
    <row r="74" customFormat="false" ht="10.5" hidden="false" customHeight="true" outlineLevel="0" collapsed="false">
      <c r="A74" s="132"/>
      <c r="D74" s="129"/>
      <c r="K74" s="129"/>
    </row>
    <row r="75" customFormat="false" ht="10.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</row>
  </sheetData>
  <mergeCells count="34">
    <mergeCell ref="A1:K2"/>
    <mergeCell ref="A3:K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A6:E6"/>
    <mergeCell ref="G6:K6"/>
    <mergeCell ref="A29:E30"/>
    <mergeCell ref="G30:K31"/>
    <mergeCell ref="A31:A32"/>
    <mergeCell ref="B31:B32"/>
    <mergeCell ref="C31:C32"/>
    <mergeCell ref="D31:D32"/>
    <mergeCell ref="E31:E32"/>
    <mergeCell ref="G32:H54"/>
    <mergeCell ref="I32:I33"/>
    <mergeCell ref="J32:J33"/>
    <mergeCell ref="K32:K33"/>
    <mergeCell ref="A49:E49"/>
    <mergeCell ref="A50:A51"/>
    <mergeCell ref="B50:B51"/>
    <mergeCell ref="C50:C51"/>
    <mergeCell ref="D50:D51"/>
    <mergeCell ref="E50:E51"/>
    <mergeCell ref="A56:K66"/>
    <mergeCell ref="A69:B71"/>
    <mergeCell ref="A75:K75"/>
  </mergeCells>
  <printOptions headings="false" gridLines="false" gridLinesSet="true" horizontalCentered="false" verticalCentered="false"/>
  <pageMargins left="0.39375" right="0.39375" top="0.560416666666667" bottom="0.275694444444444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G55" activeCellId="0" sqref="G55"/>
    </sheetView>
  </sheetViews>
  <sheetFormatPr defaultColWidth="11.578125" defaultRowHeight="10.5" zeroHeight="false" outlineLevelRow="0" outlineLevelCol="0"/>
  <cols>
    <col collapsed="false" customWidth="true" hidden="false" outlineLevel="0" max="1" min="1" style="111" width="21.01"/>
    <col collapsed="false" customWidth="false" hidden="false" outlineLevel="0" max="3" min="2" style="111" width="11.58"/>
    <col collapsed="false" customWidth="true" hidden="false" outlineLevel="0" max="6" min="4" style="111" width="12.15"/>
    <col collapsed="false" customWidth="true" hidden="false" outlineLevel="0" max="7" min="7" style="111" width="15.72"/>
    <col collapsed="false" customWidth="false" hidden="false" outlineLevel="0" max="257" min="8" style="111" width="11.58"/>
  </cols>
  <sheetData>
    <row r="1" customFormat="false" ht="10.5" hidden="false" customHeight="true" outlineLevel="0" collapsed="false">
      <c r="A1" s="243" t="s">
        <v>1584</v>
      </c>
      <c r="B1" s="243"/>
      <c r="C1" s="243"/>
      <c r="D1" s="243"/>
      <c r="E1" s="243"/>
      <c r="F1" s="243"/>
      <c r="G1" s="243"/>
    </row>
    <row r="2" customFormat="false" ht="10.5" hidden="false" customHeight="true" outlineLevel="0" collapsed="false">
      <c r="A2" s="113" t="s">
        <v>361</v>
      </c>
      <c r="B2" s="113" t="s">
        <v>1585</v>
      </c>
      <c r="C2" s="113" t="s">
        <v>448</v>
      </c>
      <c r="D2" s="113" t="s">
        <v>542</v>
      </c>
      <c r="E2" s="113"/>
      <c r="F2" s="113"/>
      <c r="G2" s="113" t="s">
        <v>1586</v>
      </c>
    </row>
    <row r="3" customFormat="false" ht="10.5" hidden="false" customHeight="true" outlineLevel="0" collapsed="false">
      <c r="A3" s="113"/>
      <c r="B3" s="113"/>
      <c r="C3" s="113"/>
      <c r="D3" s="113" t="s">
        <v>1587</v>
      </c>
      <c r="E3" s="113"/>
      <c r="F3" s="113"/>
      <c r="G3" s="113"/>
    </row>
    <row r="4" customFormat="false" ht="10.5" hidden="false" customHeight="true" outlineLevel="0" collapsed="false">
      <c r="A4" s="113"/>
      <c r="B4" s="113"/>
      <c r="C4" s="113"/>
      <c r="D4" s="113" t="s">
        <v>1588</v>
      </c>
      <c r="E4" s="113" t="s">
        <v>1442</v>
      </c>
      <c r="F4" s="113" t="s">
        <v>1443</v>
      </c>
      <c r="G4" s="113"/>
    </row>
    <row r="5" customFormat="false" ht="10.5" hidden="false" customHeight="true" outlineLevel="0" collapsed="false">
      <c r="A5" s="240" t="s">
        <v>1327</v>
      </c>
      <c r="B5" s="240"/>
      <c r="C5" s="240"/>
      <c r="D5" s="240"/>
      <c r="E5" s="240"/>
      <c r="F5" s="240"/>
      <c r="G5" s="240"/>
    </row>
    <row r="6" customFormat="false" ht="10.5" hidden="false" customHeight="true" outlineLevel="0" collapsed="false">
      <c r="A6" s="273" t="s">
        <v>1589</v>
      </c>
      <c r="B6" s="246" t="n">
        <v>3</v>
      </c>
      <c r="C6" s="246" t="n">
        <v>15</v>
      </c>
      <c r="D6" s="168" t="n">
        <v>1330</v>
      </c>
      <c r="E6" s="168" t="s">
        <v>291</v>
      </c>
      <c r="F6" s="168" t="s">
        <v>291</v>
      </c>
      <c r="G6" s="168" t="n">
        <v>173</v>
      </c>
    </row>
    <row r="7" customFormat="false" ht="10.5" hidden="false" customHeight="true" outlineLevel="0" collapsed="false">
      <c r="A7" s="273" t="s">
        <v>1590</v>
      </c>
      <c r="B7" s="246" t="n">
        <v>3</v>
      </c>
      <c r="C7" s="246" t="n">
        <v>15</v>
      </c>
      <c r="D7" s="168" t="n">
        <v>1503</v>
      </c>
      <c r="E7" s="168" t="s">
        <v>291</v>
      </c>
      <c r="F7" s="168" t="s">
        <v>291</v>
      </c>
      <c r="G7" s="168" t="n">
        <v>173</v>
      </c>
    </row>
    <row r="8" customFormat="false" ht="10.5" hidden="false" customHeight="true" outlineLevel="0" collapsed="false">
      <c r="A8" s="273" t="s">
        <v>1591</v>
      </c>
      <c r="B8" s="246" t="n">
        <v>3</v>
      </c>
      <c r="C8" s="246" t="n">
        <v>15</v>
      </c>
      <c r="D8" s="168" t="n">
        <v>1677</v>
      </c>
      <c r="E8" s="168" t="s">
        <v>291</v>
      </c>
      <c r="F8" s="168" t="s">
        <v>291</v>
      </c>
      <c r="G8" s="168" t="n">
        <v>173</v>
      </c>
    </row>
    <row r="9" customFormat="false" ht="10.5" hidden="false" customHeight="true" outlineLevel="0" collapsed="false">
      <c r="A9" s="273" t="s">
        <v>1592</v>
      </c>
      <c r="B9" s="246" t="n">
        <v>3</v>
      </c>
      <c r="C9" s="246" t="n">
        <v>20</v>
      </c>
      <c r="D9" s="168" t="n">
        <v>1330</v>
      </c>
      <c r="E9" s="168" t="s">
        <v>291</v>
      </c>
      <c r="F9" s="168" t="s">
        <v>291</v>
      </c>
      <c r="G9" s="168" t="n">
        <v>173</v>
      </c>
    </row>
    <row r="10" customFormat="false" ht="10.5" hidden="false" customHeight="true" outlineLevel="0" collapsed="false">
      <c r="A10" s="273" t="s">
        <v>1593</v>
      </c>
      <c r="B10" s="246" t="n">
        <v>3</v>
      </c>
      <c r="C10" s="246" t="n">
        <v>20</v>
      </c>
      <c r="D10" s="168" t="n">
        <v>1561</v>
      </c>
      <c r="E10" s="168" t="s">
        <v>291</v>
      </c>
      <c r="F10" s="168" t="s">
        <v>291</v>
      </c>
      <c r="G10" s="168" t="n">
        <v>173</v>
      </c>
    </row>
    <row r="11" customFormat="false" ht="10.5" hidden="false" customHeight="true" outlineLevel="0" collapsed="false">
      <c r="A11" s="273" t="s">
        <v>1594</v>
      </c>
      <c r="B11" s="246" t="n">
        <v>3</v>
      </c>
      <c r="C11" s="246" t="n">
        <v>20</v>
      </c>
      <c r="D11" s="168" t="n">
        <v>1735</v>
      </c>
      <c r="E11" s="168" t="s">
        <v>291</v>
      </c>
      <c r="F11" s="168" t="s">
        <v>291</v>
      </c>
      <c r="G11" s="168" t="n">
        <v>173</v>
      </c>
    </row>
    <row r="12" customFormat="false" ht="10.5" hidden="false" customHeight="true" outlineLevel="0" collapsed="false">
      <c r="A12" s="273" t="s">
        <v>1595</v>
      </c>
      <c r="B12" s="246" t="n">
        <v>3</v>
      </c>
      <c r="C12" s="246" t="n">
        <v>25</v>
      </c>
      <c r="D12" s="168" t="n">
        <v>1446</v>
      </c>
      <c r="E12" s="168" t="s">
        <v>291</v>
      </c>
      <c r="F12" s="168" t="s">
        <v>291</v>
      </c>
      <c r="G12" s="168" t="n">
        <v>173</v>
      </c>
    </row>
    <row r="13" customFormat="false" ht="10.5" hidden="false" customHeight="true" outlineLevel="0" collapsed="false">
      <c r="A13" s="273" t="s">
        <v>1596</v>
      </c>
      <c r="B13" s="246" t="n">
        <v>3</v>
      </c>
      <c r="C13" s="246" t="n">
        <v>25</v>
      </c>
      <c r="D13" s="168" t="n">
        <v>1850</v>
      </c>
      <c r="E13" s="168" t="s">
        <v>291</v>
      </c>
      <c r="F13" s="168" t="s">
        <v>291</v>
      </c>
      <c r="G13" s="168" t="n">
        <v>173</v>
      </c>
    </row>
    <row r="14" customFormat="false" ht="10.5" hidden="false" customHeight="true" outlineLevel="0" collapsed="false">
      <c r="A14" s="275" t="s">
        <v>1597</v>
      </c>
      <c r="B14" s="276" t="n">
        <v>3</v>
      </c>
      <c r="C14" s="276" t="n">
        <v>25</v>
      </c>
      <c r="D14" s="277" t="n">
        <v>2197</v>
      </c>
      <c r="E14" s="168" t="s">
        <v>291</v>
      </c>
      <c r="F14" s="168" t="s">
        <v>291</v>
      </c>
      <c r="G14" s="168" t="n">
        <v>173</v>
      </c>
    </row>
    <row r="15" customFormat="false" ht="10.5" hidden="false" customHeight="true" outlineLevel="0" collapsed="false">
      <c r="A15" s="273" t="s">
        <v>1598</v>
      </c>
      <c r="B15" s="246" t="n">
        <v>6</v>
      </c>
      <c r="C15" s="246" t="n">
        <v>15</v>
      </c>
      <c r="D15" s="168" t="n">
        <v>1388</v>
      </c>
      <c r="E15" s="168" t="s">
        <v>291</v>
      </c>
      <c r="F15" s="168" t="s">
        <v>291</v>
      </c>
      <c r="G15" s="168" t="n">
        <v>173</v>
      </c>
    </row>
    <row r="16" customFormat="false" ht="10.5" hidden="false" customHeight="true" outlineLevel="0" collapsed="false">
      <c r="A16" s="273" t="s">
        <v>1599</v>
      </c>
      <c r="B16" s="246" t="n">
        <v>6</v>
      </c>
      <c r="C16" s="246" t="n">
        <v>15</v>
      </c>
      <c r="D16" s="168" t="n">
        <v>1619</v>
      </c>
      <c r="E16" s="168" t="s">
        <v>291</v>
      </c>
      <c r="F16" s="168" t="s">
        <v>291</v>
      </c>
      <c r="G16" s="168" t="n">
        <v>173</v>
      </c>
    </row>
    <row r="17" customFormat="false" ht="10.5" hidden="false" customHeight="true" outlineLevel="0" collapsed="false">
      <c r="A17" s="273" t="s">
        <v>1600</v>
      </c>
      <c r="B17" s="246" t="n">
        <v>6</v>
      </c>
      <c r="C17" s="246" t="n">
        <v>15</v>
      </c>
      <c r="D17" s="168" t="n">
        <v>1792</v>
      </c>
      <c r="E17" s="168" t="s">
        <v>291</v>
      </c>
      <c r="F17" s="168" t="s">
        <v>291</v>
      </c>
      <c r="G17" s="168" t="n">
        <v>173</v>
      </c>
    </row>
    <row r="18" customFormat="false" ht="10.5" hidden="false" customHeight="true" outlineLevel="0" collapsed="false">
      <c r="A18" s="273" t="s">
        <v>1601</v>
      </c>
      <c r="B18" s="246" t="n">
        <v>6</v>
      </c>
      <c r="C18" s="246" t="n">
        <v>20</v>
      </c>
      <c r="D18" s="168" t="n">
        <v>1446</v>
      </c>
      <c r="E18" s="168" t="s">
        <v>291</v>
      </c>
      <c r="F18" s="168" t="s">
        <v>291</v>
      </c>
      <c r="G18" s="168" t="n">
        <v>173</v>
      </c>
    </row>
    <row r="19" customFormat="false" ht="10.5" hidden="false" customHeight="true" outlineLevel="0" collapsed="false">
      <c r="A19" s="273" t="s">
        <v>1602</v>
      </c>
      <c r="B19" s="246" t="n">
        <v>6</v>
      </c>
      <c r="C19" s="246" t="n">
        <v>20</v>
      </c>
      <c r="D19" s="168" t="n">
        <v>1619</v>
      </c>
      <c r="E19" s="168" t="s">
        <v>291</v>
      </c>
      <c r="F19" s="168" t="s">
        <v>291</v>
      </c>
      <c r="G19" s="168" t="n">
        <v>173</v>
      </c>
    </row>
    <row r="20" customFormat="false" ht="10.5" hidden="false" customHeight="true" outlineLevel="0" collapsed="false">
      <c r="A20" s="273" t="s">
        <v>1603</v>
      </c>
      <c r="B20" s="246" t="n">
        <v>6</v>
      </c>
      <c r="C20" s="246" t="n">
        <v>20</v>
      </c>
      <c r="D20" s="168" t="n">
        <v>1792</v>
      </c>
      <c r="E20" s="168" t="s">
        <v>291</v>
      </c>
      <c r="F20" s="168" t="s">
        <v>291</v>
      </c>
      <c r="G20" s="168" t="n">
        <v>173</v>
      </c>
    </row>
    <row r="21" customFormat="false" ht="10.5" hidden="false" customHeight="true" outlineLevel="0" collapsed="false">
      <c r="A21" s="273" t="s">
        <v>1604</v>
      </c>
      <c r="B21" s="246" t="n">
        <v>6</v>
      </c>
      <c r="C21" s="246" t="n">
        <v>25</v>
      </c>
      <c r="D21" s="168" t="n">
        <v>1503</v>
      </c>
      <c r="E21" s="168" t="s">
        <v>291</v>
      </c>
      <c r="F21" s="168" t="s">
        <v>291</v>
      </c>
      <c r="G21" s="168" t="n">
        <v>173</v>
      </c>
    </row>
    <row r="22" customFormat="false" ht="10.5" hidden="false" customHeight="true" outlineLevel="0" collapsed="false">
      <c r="A22" s="273" t="s">
        <v>1605</v>
      </c>
      <c r="B22" s="246" t="n">
        <v>6</v>
      </c>
      <c r="C22" s="246" t="n">
        <v>25</v>
      </c>
      <c r="D22" s="168" t="n">
        <v>1966</v>
      </c>
      <c r="E22" s="168" t="s">
        <v>291</v>
      </c>
      <c r="F22" s="168" t="s">
        <v>291</v>
      </c>
      <c r="G22" s="168" t="n">
        <v>173</v>
      </c>
    </row>
    <row r="23" customFormat="false" ht="10.5" hidden="false" customHeight="true" outlineLevel="0" collapsed="false">
      <c r="A23" s="273" t="s">
        <v>1606</v>
      </c>
      <c r="B23" s="246" t="n">
        <v>6</v>
      </c>
      <c r="C23" s="246" t="n">
        <v>25</v>
      </c>
      <c r="D23" s="168" t="n">
        <v>2313</v>
      </c>
      <c r="E23" s="168" t="s">
        <v>291</v>
      </c>
      <c r="F23" s="168" t="s">
        <v>291</v>
      </c>
      <c r="G23" s="168" t="n">
        <v>173</v>
      </c>
    </row>
    <row r="24" customFormat="false" ht="10.5" hidden="false" customHeight="true" outlineLevel="0" collapsed="false">
      <c r="A24" s="273" t="s">
        <v>1607</v>
      </c>
      <c r="B24" s="246" t="n">
        <v>3</v>
      </c>
      <c r="C24" s="246" t="n">
        <v>40</v>
      </c>
      <c r="D24" s="168" t="n">
        <v>3354</v>
      </c>
      <c r="E24" s="168" t="s">
        <v>291</v>
      </c>
      <c r="F24" s="168" t="s">
        <v>291</v>
      </c>
      <c r="G24" s="168" t="n">
        <v>405</v>
      </c>
    </row>
    <row r="25" customFormat="false" ht="10.5" hidden="false" customHeight="true" outlineLevel="0" collapsed="false">
      <c r="A25" s="273" t="s">
        <v>1608</v>
      </c>
      <c r="B25" s="246" t="n">
        <v>6</v>
      </c>
      <c r="C25" s="246" t="n">
        <v>40</v>
      </c>
      <c r="D25" s="168" t="n">
        <v>5089</v>
      </c>
      <c r="E25" s="168" t="s">
        <v>291</v>
      </c>
      <c r="F25" s="168" t="s">
        <v>291</v>
      </c>
      <c r="G25" s="168" t="n">
        <v>694</v>
      </c>
    </row>
    <row r="26" customFormat="false" ht="10.5" hidden="false" customHeight="true" outlineLevel="0" collapsed="false">
      <c r="A26" s="273" t="s">
        <v>1609</v>
      </c>
      <c r="B26" s="246" t="n">
        <v>3</v>
      </c>
      <c r="C26" s="246" t="n">
        <v>50</v>
      </c>
      <c r="D26" s="168" t="n">
        <v>3354</v>
      </c>
      <c r="E26" s="168" t="s">
        <v>291</v>
      </c>
      <c r="F26" s="168" t="s">
        <v>291</v>
      </c>
      <c r="G26" s="168" t="n">
        <v>405</v>
      </c>
    </row>
    <row r="27" customFormat="false" ht="10.5" hidden="false" customHeight="true" outlineLevel="0" collapsed="false">
      <c r="A27" s="273" t="s">
        <v>1610</v>
      </c>
      <c r="B27" s="246" t="n">
        <v>6</v>
      </c>
      <c r="C27" s="246" t="n">
        <v>50</v>
      </c>
      <c r="D27" s="168" t="n">
        <v>6593</v>
      </c>
      <c r="E27" s="168" t="s">
        <v>291</v>
      </c>
      <c r="F27" s="168" t="s">
        <v>291</v>
      </c>
      <c r="G27" s="168" t="n">
        <v>694</v>
      </c>
    </row>
    <row r="28" customFormat="false" ht="10.5" hidden="false" customHeight="true" outlineLevel="0" collapsed="false">
      <c r="A28" s="240" t="s">
        <v>289</v>
      </c>
      <c r="B28" s="240"/>
      <c r="C28" s="240"/>
      <c r="D28" s="240"/>
      <c r="E28" s="240"/>
      <c r="F28" s="240"/>
      <c r="G28" s="240"/>
    </row>
    <row r="29" customFormat="false" ht="10.5" hidden="false" customHeight="true" outlineLevel="0" collapsed="false">
      <c r="A29" s="273" t="s">
        <v>1611</v>
      </c>
      <c r="B29" s="246" t="n">
        <v>3</v>
      </c>
      <c r="C29" s="246" t="n">
        <v>25</v>
      </c>
      <c r="D29" s="168" t="n">
        <v>3354</v>
      </c>
      <c r="E29" s="168" t="s">
        <v>291</v>
      </c>
      <c r="F29" s="168" t="n">
        <f aca="false">D29+D29*0.18</f>
        <v>3957.72</v>
      </c>
      <c r="G29" s="168" t="n">
        <v>405</v>
      </c>
    </row>
    <row r="30" customFormat="false" ht="10.5" hidden="false" customHeight="true" outlineLevel="0" collapsed="false">
      <c r="A30" s="273" t="s">
        <v>1612</v>
      </c>
      <c r="B30" s="246" t="n">
        <v>6</v>
      </c>
      <c r="C30" s="246" t="n">
        <v>25</v>
      </c>
      <c r="D30" s="168" t="n">
        <v>4627</v>
      </c>
      <c r="E30" s="168" t="s">
        <v>291</v>
      </c>
      <c r="F30" s="168" t="n">
        <f aca="false">D30+D30*0.18</f>
        <v>5459.86</v>
      </c>
      <c r="G30" s="168" t="n">
        <v>694</v>
      </c>
    </row>
    <row r="31" customFormat="false" ht="10.5" hidden="false" customHeight="true" outlineLevel="0" collapsed="false">
      <c r="A31" s="273" t="s">
        <v>1613</v>
      </c>
      <c r="B31" s="246" t="n">
        <v>3</v>
      </c>
      <c r="C31" s="246" t="n">
        <v>40</v>
      </c>
      <c r="D31" s="168" t="n">
        <v>3354</v>
      </c>
      <c r="E31" s="168" t="s">
        <v>291</v>
      </c>
      <c r="F31" s="168" t="n">
        <f aca="false">D31+D31*0.18</f>
        <v>3957.72</v>
      </c>
      <c r="G31" s="168" t="n">
        <v>405</v>
      </c>
    </row>
    <row r="32" customFormat="false" ht="10.5" hidden="false" customHeight="true" outlineLevel="0" collapsed="false">
      <c r="A32" s="273" t="s">
        <v>1614</v>
      </c>
      <c r="B32" s="246" t="n">
        <v>6</v>
      </c>
      <c r="C32" s="246" t="n">
        <v>40</v>
      </c>
      <c r="D32" s="168" t="n">
        <v>5089</v>
      </c>
      <c r="E32" s="168" t="s">
        <v>291</v>
      </c>
      <c r="F32" s="168" t="n">
        <f aca="false">D32+D32*0.18</f>
        <v>6005.02</v>
      </c>
      <c r="G32" s="168" t="n">
        <v>694</v>
      </c>
    </row>
    <row r="33" customFormat="false" ht="10.5" hidden="false" customHeight="true" outlineLevel="0" collapsed="false">
      <c r="A33" s="273" t="s">
        <v>1615</v>
      </c>
      <c r="B33" s="246" t="n">
        <v>3</v>
      </c>
      <c r="C33" s="246" t="n">
        <v>50</v>
      </c>
      <c r="D33" s="168" t="n">
        <v>3354</v>
      </c>
      <c r="E33" s="168" t="s">
        <v>291</v>
      </c>
      <c r="F33" s="168" t="n">
        <f aca="false">D33+D33*0.18</f>
        <v>3957.72</v>
      </c>
      <c r="G33" s="168" t="n">
        <v>405</v>
      </c>
    </row>
    <row r="34" customFormat="false" ht="10.5" hidden="false" customHeight="true" outlineLevel="0" collapsed="false">
      <c r="A34" s="273" t="s">
        <v>1616</v>
      </c>
      <c r="B34" s="246" t="n">
        <v>6</v>
      </c>
      <c r="C34" s="246" t="n">
        <v>50</v>
      </c>
      <c r="D34" s="168" t="n">
        <v>6593</v>
      </c>
      <c r="E34" s="168" t="s">
        <v>291</v>
      </c>
      <c r="F34" s="168" t="n">
        <f aca="false">D34+D34*0.18</f>
        <v>7779.74</v>
      </c>
      <c r="G34" s="168" t="n">
        <v>694</v>
      </c>
    </row>
    <row r="35" customFormat="false" ht="10.5" hidden="false" customHeight="true" outlineLevel="0" collapsed="false">
      <c r="A35" s="273" t="s">
        <v>1617</v>
      </c>
      <c r="B35" s="246" t="n">
        <v>3</v>
      </c>
      <c r="C35" s="246" t="n">
        <v>65</v>
      </c>
      <c r="D35" s="168" t="n">
        <v>4511</v>
      </c>
      <c r="E35" s="168" t="s">
        <v>291</v>
      </c>
      <c r="F35" s="168" t="n">
        <f aca="false">D35+D35*0.18</f>
        <v>5322.98</v>
      </c>
      <c r="G35" s="168" t="n">
        <v>520</v>
      </c>
    </row>
    <row r="36" customFormat="false" ht="10.5" hidden="false" customHeight="true" outlineLevel="0" collapsed="false">
      <c r="A36" s="273" t="s">
        <v>1618</v>
      </c>
      <c r="B36" s="246" t="n">
        <v>6</v>
      </c>
      <c r="C36" s="246" t="n">
        <v>65</v>
      </c>
      <c r="D36" s="168" t="n">
        <v>9079</v>
      </c>
      <c r="E36" s="168" t="s">
        <v>291</v>
      </c>
      <c r="F36" s="168" t="n">
        <f aca="false">D36+D36*0.18</f>
        <v>10713.22</v>
      </c>
      <c r="G36" s="168" t="n">
        <v>925</v>
      </c>
    </row>
    <row r="37" customFormat="false" ht="10.5" hidden="false" customHeight="true" outlineLevel="0" collapsed="false">
      <c r="A37" s="273" t="s">
        <v>1619</v>
      </c>
      <c r="B37" s="246" t="n">
        <v>3</v>
      </c>
      <c r="C37" s="246" t="n">
        <v>80</v>
      </c>
      <c r="D37" s="168" t="n">
        <v>7344</v>
      </c>
      <c r="E37" s="168" t="s">
        <v>291</v>
      </c>
      <c r="F37" s="168" t="n">
        <f aca="false">D37+D37*0.18</f>
        <v>8665.92</v>
      </c>
      <c r="G37" s="168" t="n">
        <v>809</v>
      </c>
    </row>
    <row r="38" customFormat="false" ht="10.5" hidden="false" customHeight="true" outlineLevel="0" collapsed="false">
      <c r="A38" s="273" t="s">
        <v>1620</v>
      </c>
      <c r="B38" s="246" t="n">
        <v>6</v>
      </c>
      <c r="C38" s="246" t="n">
        <v>80</v>
      </c>
      <c r="D38" s="168" t="n">
        <v>13243</v>
      </c>
      <c r="E38" s="168" t="s">
        <v>291</v>
      </c>
      <c r="F38" s="168" t="n">
        <f aca="false">D38+D38*0.18</f>
        <v>15626.74</v>
      </c>
      <c r="G38" s="168" t="n">
        <v>1388</v>
      </c>
    </row>
    <row r="39" customFormat="false" ht="10.5" hidden="false" customHeight="true" outlineLevel="0" collapsed="false">
      <c r="A39" s="273" t="s">
        <v>1621</v>
      </c>
      <c r="B39" s="246" t="n">
        <v>3</v>
      </c>
      <c r="C39" s="246" t="n">
        <v>100</v>
      </c>
      <c r="D39" s="168" t="n">
        <v>10062</v>
      </c>
      <c r="E39" s="168" t="s">
        <v>291</v>
      </c>
      <c r="F39" s="168" t="n">
        <f aca="false">D39+D39*0.18</f>
        <v>11873.16</v>
      </c>
      <c r="G39" s="168" t="n">
        <v>1099</v>
      </c>
    </row>
    <row r="40" customFormat="false" ht="10.5" hidden="false" customHeight="true" outlineLevel="0" collapsed="false">
      <c r="A40" s="273" t="s">
        <v>1622</v>
      </c>
      <c r="B40" s="246" t="n">
        <v>6</v>
      </c>
      <c r="C40" s="246" t="n">
        <v>100</v>
      </c>
      <c r="D40" s="168" t="n">
        <v>17348</v>
      </c>
      <c r="E40" s="168" t="s">
        <v>291</v>
      </c>
      <c r="F40" s="168" t="n">
        <f aca="false">D40+D40*0.18</f>
        <v>20470.64</v>
      </c>
      <c r="G40" s="168" t="n">
        <v>1677</v>
      </c>
    </row>
    <row r="41" customFormat="false" ht="10.5" hidden="false" customHeight="true" outlineLevel="0" collapsed="false">
      <c r="A41" s="273" t="s">
        <v>1623</v>
      </c>
      <c r="B41" s="246" t="n">
        <v>3</v>
      </c>
      <c r="C41" s="246" t="n">
        <v>150</v>
      </c>
      <c r="D41" s="168" t="s">
        <v>291</v>
      </c>
      <c r="E41" s="168" t="n">
        <v>61676</v>
      </c>
      <c r="F41" s="168" t="n">
        <v>71985</v>
      </c>
      <c r="G41" s="168" t="n">
        <v>2891</v>
      </c>
    </row>
    <row r="42" customFormat="false" ht="10.5" hidden="false" customHeight="true" outlineLevel="0" collapsed="false">
      <c r="A42" s="273" t="s">
        <v>1624</v>
      </c>
      <c r="B42" s="246" t="n">
        <v>6</v>
      </c>
      <c r="C42" s="246" t="n">
        <v>150</v>
      </c>
      <c r="D42" s="168" t="s">
        <v>291</v>
      </c>
      <c r="E42" s="168" t="n">
        <v>67567</v>
      </c>
      <c r="F42" s="168" t="n">
        <v>78442</v>
      </c>
      <c r="G42" s="168" t="n">
        <v>4338</v>
      </c>
    </row>
    <row r="43" customFormat="false" ht="10.5" hidden="false" customHeight="true" outlineLevel="0" collapsed="false">
      <c r="A43" s="273" t="s">
        <v>1625</v>
      </c>
      <c r="B43" s="246" t="n">
        <v>3</v>
      </c>
      <c r="C43" s="246" t="n">
        <v>200</v>
      </c>
      <c r="D43" s="168" t="s">
        <v>291</v>
      </c>
      <c r="E43" s="168" t="n">
        <v>78399</v>
      </c>
      <c r="F43" s="168" t="n">
        <v>88028</v>
      </c>
      <c r="G43" s="168" t="n">
        <v>5205</v>
      </c>
    </row>
    <row r="44" customFormat="false" ht="10.5" hidden="false" customHeight="true" outlineLevel="0" collapsed="false">
      <c r="A44" s="273" t="s">
        <v>1626</v>
      </c>
      <c r="B44" s="246" t="n">
        <v>6</v>
      </c>
      <c r="C44" s="246" t="n">
        <v>200</v>
      </c>
      <c r="D44" s="168" t="s">
        <v>291</v>
      </c>
      <c r="E44" s="168" t="n">
        <v>88594</v>
      </c>
      <c r="F44" s="168" t="n">
        <v>97657</v>
      </c>
      <c r="G44" s="168" t="n">
        <v>7807</v>
      </c>
    </row>
    <row r="46" customFormat="false" ht="10.5" hidden="false" customHeight="true" outlineLevel="0" collapsed="false">
      <c r="A46" s="113" t="s">
        <v>1627</v>
      </c>
      <c r="B46" s="113"/>
      <c r="C46" s="113"/>
      <c r="D46" s="113"/>
      <c r="E46" s="113"/>
      <c r="F46" s="113"/>
      <c r="G46" s="113"/>
    </row>
    <row r="47" customFormat="false" ht="26.1" hidden="false" customHeight="true" outlineLevel="0" collapsed="false">
      <c r="A47" s="113"/>
      <c r="B47" s="113"/>
      <c r="C47" s="113"/>
      <c r="D47" s="113"/>
      <c r="E47" s="113"/>
      <c r="F47" s="113"/>
      <c r="G47" s="113"/>
    </row>
    <row r="52" customFormat="false" ht="10.5" hidden="false" customHeight="true" outlineLevel="0" collapsed="false">
      <c r="A52" s="210"/>
      <c r="B52" s="201"/>
      <c r="C52" s="202"/>
      <c r="D52" s="202"/>
      <c r="E52" s="202"/>
      <c r="F52" s="162"/>
      <c r="G52" s="162"/>
      <c r="H52" s="199"/>
      <c r="I52" s="162"/>
      <c r="J52" s="162"/>
    </row>
    <row r="53" customFormat="false" ht="10.5" hidden="false" customHeight="true" outlineLevel="0" collapsed="false">
      <c r="A53" s="211"/>
      <c r="B53" s="211"/>
      <c r="D53" s="128"/>
      <c r="J53" s="129"/>
    </row>
    <row r="54" customFormat="false" ht="10.5" hidden="false" customHeight="true" outlineLevel="0" collapsed="false">
      <c r="A54" s="211"/>
      <c r="B54" s="211"/>
      <c r="D54" s="130"/>
      <c r="J54" s="129"/>
    </row>
    <row r="55" customFormat="false" ht="11.25" hidden="false" customHeight="true" outlineLevel="0" collapsed="false">
      <c r="A55" s="211"/>
      <c r="B55" s="211"/>
      <c r="J55" s="129"/>
    </row>
    <row r="56" customFormat="false" ht="10.5" hidden="false" customHeight="true" outlineLevel="0" collapsed="false">
      <c r="C56" s="212"/>
      <c r="D56" s="131"/>
      <c r="J56" s="129"/>
    </row>
    <row r="57" customFormat="false" ht="10.5" hidden="false" customHeight="true" outlineLevel="0" collapsed="false">
      <c r="A57" s="132"/>
      <c r="C57" s="129"/>
      <c r="D57" s="133"/>
      <c r="J57" s="129"/>
    </row>
    <row r="58" customFormat="false" ht="10.5" hidden="false" customHeight="true" outlineLevel="0" collapsed="false">
      <c r="A58" s="132"/>
      <c r="D58" s="129"/>
    </row>
    <row r="59" customFormat="false" ht="10.5" hidden="false" customHeight="true" outlineLevel="0" collapsed="false">
      <c r="A59" s="132"/>
      <c r="D59" s="129"/>
    </row>
    <row r="60" customFormat="false" ht="10.5" hidden="false" customHeight="true" outlineLevel="0" collapsed="false">
      <c r="A60" s="132"/>
      <c r="D60" s="129"/>
    </row>
    <row r="61" customFormat="false" ht="10.5" hidden="false" customHeight="true" outlineLevel="0" collapsed="false">
      <c r="A61" s="132"/>
      <c r="D61" s="129"/>
    </row>
    <row r="62" customFormat="false" ht="10.5" hidden="false" customHeight="true" outlineLevel="0" collapsed="false">
      <c r="A62" s="132"/>
      <c r="D62" s="129"/>
    </row>
    <row r="63" customFormat="false" ht="10.5" hidden="false" customHeight="true" outlineLevel="0" collapsed="false">
      <c r="A63" s="132"/>
      <c r="D63" s="129"/>
    </row>
    <row r="64" customFormat="false" ht="10.5" hidden="false" customHeight="true" outlineLevel="0" collapsed="false">
      <c r="A64" s="132"/>
      <c r="D64" s="129"/>
    </row>
    <row r="65" customFormat="false" ht="10.5" hidden="false" customHeight="true" outlineLevel="0" collapsed="false">
      <c r="A65" s="132"/>
      <c r="D65" s="129"/>
    </row>
    <row r="66" customFormat="false" ht="10.5" hidden="false" customHeight="true" outlineLevel="0" collapsed="false">
      <c r="A66" s="132"/>
      <c r="D66" s="129"/>
    </row>
    <row r="67" customFormat="false" ht="10.5" hidden="false" customHeight="true" outlineLevel="0" collapsed="false">
      <c r="A67" s="132"/>
      <c r="D67" s="129"/>
    </row>
    <row r="68" customFormat="false" ht="10.5" hidden="false" customHeight="true" outlineLevel="0" collapsed="false">
      <c r="A68" s="132"/>
      <c r="D68" s="129"/>
    </row>
    <row r="71" customFormat="false" ht="10.5" hidden="false" customHeight="true" outlineLevel="0" collapsed="false">
      <c r="A71" s="134" t="s">
        <v>1628</v>
      </c>
      <c r="B71" s="134"/>
      <c r="C71" s="134"/>
      <c r="D71" s="134"/>
      <c r="E71" s="134"/>
      <c r="F71" s="134"/>
      <c r="G71" s="134"/>
    </row>
  </sheetData>
  <mergeCells count="12">
    <mergeCell ref="A1:G1"/>
    <mergeCell ref="A2:A4"/>
    <mergeCell ref="B2:B4"/>
    <mergeCell ref="C2:C4"/>
    <mergeCell ref="D2:F2"/>
    <mergeCell ref="G2:G4"/>
    <mergeCell ref="D3:F3"/>
    <mergeCell ref="A5:G5"/>
    <mergeCell ref="A28:G28"/>
    <mergeCell ref="A46:G47"/>
    <mergeCell ref="A53:B55"/>
    <mergeCell ref="A71:G71"/>
  </mergeCells>
  <printOptions headings="false" gridLines="false" gridLinesSet="true" horizontalCentered="false" verticalCentered="false"/>
  <pageMargins left="0.39375" right="0.39375" top="0.560416666666667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35" activeCellId="0" sqref="I35"/>
    </sheetView>
  </sheetViews>
  <sheetFormatPr defaultColWidth="11.5703125" defaultRowHeight="12.75" zeroHeight="false" outlineLevelRow="0" outlineLevelCol="0"/>
  <cols>
    <col collapsed="false" customWidth="true" hidden="false" outlineLevel="0" max="5" min="1" style="0" width="9.06"/>
    <col collapsed="false" customWidth="true" hidden="false" outlineLevel="0" max="6" min="6" style="0" width="18.69"/>
    <col collapsed="false" customWidth="true" hidden="false" outlineLevel="0" max="7" min="7" style="0" width="9.34"/>
    <col collapsed="false" customWidth="true" hidden="false" outlineLevel="0" max="8" min="8" style="0" width="8.92"/>
  </cols>
  <sheetData>
    <row r="1" customFormat="false" ht="33.2" hidden="false" customHeight="true" outlineLevel="0" collapsed="false">
      <c r="A1" s="38" t="s">
        <v>107</v>
      </c>
      <c r="B1" s="38"/>
      <c r="C1" s="38"/>
      <c r="D1" s="38"/>
      <c r="E1" s="38"/>
      <c r="F1" s="38"/>
      <c r="G1" s="38"/>
      <c r="H1" s="38"/>
    </row>
    <row r="2" customFormat="false" ht="29.85" hidden="false" customHeight="true" outlineLevel="0" collapsed="false">
      <c r="A2" s="39" t="s">
        <v>108</v>
      </c>
      <c r="B2" s="39"/>
      <c r="C2" s="39"/>
      <c r="D2" s="39"/>
      <c r="E2" s="39"/>
      <c r="F2" s="39"/>
      <c r="G2" s="40" t="s">
        <v>109</v>
      </c>
      <c r="H2" s="40"/>
    </row>
    <row r="3" customFormat="false" ht="12.75" hidden="false" customHeight="false" outlineLevel="0" collapsed="false">
      <c r="A3" s="41" t="s">
        <v>110</v>
      </c>
      <c r="B3" s="41"/>
      <c r="C3" s="41"/>
      <c r="D3" s="41"/>
      <c r="E3" s="41"/>
      <c r="F3" s="41"/>
      <c r="G3" s="42" t="n">
        <v>2601.05</v>
      </c>
      <c r="H3" s="42"/>
    </row>
    <row r="4" customFormat="false" ht="12.85" hidden="false" customHeight="true" outlineLevel="0" collapsed="false">
      <c r="A4" s="43" t="s">
        <v>111</v>
      </c>
      <c r="B4" s="43"/>
      <c r="C4" s="43"/>
      <c r="D4" s="43"/>
      <c r="E4" s="43"/>
      <c r="F4" s="43"/>
      <c r="G4" s="43"/>
      <c r="H4" s="43"/>
    </row>
    <row r="5" customFormat="false" ht="27.6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1" t="s">
        <v>112</v>
      </c>
      <c r="B6" s="41"/>
      <c r="C6" s="41"/>
      <c r="D6" s="41"/>
      <c r="E6" s="41"/>
      <c r="F6" s="41"/>
      <c r="G6" s="42" t="n">
        <v>1604</v>
      </c>
      <c r="H6" s="42"/>
      <c r="I6" s="44" t="s">
        <v>113</v>
      </c>
      <c r="J6" s="44"/>
    </row>
    <row r="7" customFormat="false" ht="12.75" hidden="false" customHeight="false" outlineLevel="0" collapsed="false">
      <c r="A7" s="41" t="s">
        <v>114</v>
      </c>
      <c r="B7" s="41"/>
      <c r="C7" s="41"/>
      <c r="D7" s="41"/>
      <c r="E7" s="41"/>
      <c r="F7" s="41"/>
      <c r="G7" s="42" t="n">
        <v>2478</v>
      </c>
      <c r="H7" s="42"/>
      <c r="I7" s="44" t="s">
        <v>113</v>
      </c>
      <c r="J7" s="44"/>
    </row>
    <row r="8" customFormat="false" ht="12.75" hidden="false" customHeight="false" outlineLevel="0" collapsed="false">
      <c r="A8" s="41" t="s">
        <v>115</v>
      </c>
      <c r="B8" s="41"/>
      <c r="C8" s="41"/>
      <c r="D8" s="41"/>
      <c r="E8" s="41"/>
      <c r="F8" s="41"/>
      <c r="G8" s="42" t="n">
        <v>2619</v>
      </c>
      <c r="H8" s="42"/>
      <c r="I8" s="44" t="s">
        <v>113</v>
      </c>
      <c r="J8" s="44"/>
    </row>
    <row r="9" customFormat="false" ht="12.75" hidden="false" customHeight="false" outlineLevel="0" collapsed="false">
      <c r="A9" s="41" t="s">
        <v>116</v>
      </c>
      <c r="B9" s="41"/>
      <c r="C9" s="41"/>
      <c r="D9" s="41"/>
      <c r="E9" s="41"/>
      <c r="F9" s="41"/>
      <c r="G9" s="42" t="n">
        <v>2921</v>
      </c>
      <c r="H9" s="42"/>
      <c r="I9" s="44" t="s">
        <v>113</v>
      </c>
      <c r="J9" s="44"/>
    </row>
    <row r="10" customFormat="false" ht="12.75" hidden="false" customHeight="false" outlineLevel="0" collapsed="false">
      <c r="A10" s="41" t="s">
        <v>117</v>
      </c>
      <c r="B10" s="41"/>
      <c r="C10" s="41"/>
      <c r="D10" s="41"/>
      <c r="E10" s="41"/>
      <c r="F10" s="41"/>
      <c r="G10" s="42" t="n">
        <v>3486</v>
      </c>
      <c r="H10" s="42"/>
      <c r="I10" s="44" t="s">
        <v>113</v>
      </c>
      <c r="J10" s="44"/>
    </row>
    <row r="11" customFormat="false" ht="25.05" hidden="false" customHeight="true" outlineLevel="0" collapsed="false">
      <c r="A11" s="45" t="s">
        <v>118</v>
      </c>
      <c r="B11" s="45"/>
      <c r="C11" s="45"/>
      <c r="D11" s="45"/>
      <c r="E11" s="45"/>
      <c r="F11" s="45"/>
      <c r="G11" s="45"/>
      <c r="H11" s="45"/>
    </row>
    <row r="12" customFormat="false" ht="12.85" hidden="false" customHeight="true" outlineLevel="0" collapsed="false">
      <c r="A12" s="43" t="s">
        <v>119</v>
      </c>
      <c r="B12" s="43"/>
      <c r="C12" s="43"/>
      <c r="D12" s="43"/>
      <c r="E12" s="43"/>
      <c r="F12" s="43"/>
      <c r="G12" s="43"/>
      <c r="H12" s="43"/>
    </row>
    <row r="13" customFormat="false" ht="29.4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A14" s="41" t="s">
        <v>120</v>
      </c>
      <c r="B14" s="41"/>
      <c r="C14" s="41"/>
      <c r="D14" s="41"/>
      <c r="E14" s="41"/>
      <c r="F14" s="41"/>
      <c r="G14" s="42" t="n">
        <v>4876</v>
      </c>
      <c r="H14" s="42"/>
      <c r="I14" s="44" t="s">
        <v>113</v>
      </c>
      <c r="J14" s="44"/>
    </row>
    <row r="15" customFormat="false" ht="12.75" hidden="false" customHeight="false" outlineLevel="0" collapsed="false">
      <c r="A15" s="41" t="s">
        <v>121</v>
      </c>
      <c r="B15" s="41"/>
      <c r="C15" s="41"/>
      <c r="D15" s="41"/>
      <c r="E15" s="41"/>
      <c r="F15" s="41"/>
      <c r="G15" s="42" t="n">
        <v>5868</v>
      </c>
      <c r="H15" s="42"/>
      <c r="I15" s="44" t="s">
        <v>113</v>
      </c>
      <c r="J15" s="44"/>
    </row>
    <row r="16" customFormat="false" ht="12.75" hidden="false" customHeight="false" outlineLevel="0" collapsed="false">
      <c r="A16" s="41" t="s">
        <v>122</v>
      </c>
      <c r="B16" s="41"/>
      <c r="C16" s="41"/>
      <c r="D16" s="41"/>
      <c r="E16" s="41"/>
      <c r="F16" s="41"/>
      <c r="G16" s="42" t="n">
        <v>5995</v>
      </c>
      <c r="H16" s="42"/>
      <c r="I16" s="44" t="s">
        <v>113</v>
      </c>
      <c r="J16" s="44"/>
    </row>
    <row r="17" customFormat="false" ht="12.85" hidden="false" customHeight="true" outlineLevel="0" collapsed="false">
      <c r="A17" s="41" t="s">
        <v>123</v>
      </c>
      <c r="B17" s="41"/>
      <c r="C17" s="41"/>
      <c r="D17" s="41"/>
      <c r="E17" s="41"/>
      <c r="F17" s="41"/>
      <c r="G17" s="42" t="n">
        <v>6237</v>
      </c>
      <c r="H17" s="42"/>
      <c r="I17" s="44" t="s">
        <v>113</v>
      </c>
      <c r="J17" s="44"/>
    </row>
    <row r="18" customFormat="false" ht="12.75" hidden="false" customHeight="false" outlineLevel="0" collapsed="false">
      <c r="A18" s="41" t="s">
        <v>124</v>
      </c>
      <c r="B18" s="41"/>
      <c r="C18" s="41"/>
      <c r="D18" s="41"/>
      <c r="E18" s="41"/>
      <c r="F18" s="41"/>
      <c r="G18" s="42" t="n">
        <v>6690</v>
      </c>
      <c r="H18" s="42"/>
      <c r="I18" s="44" t="s">
        <v>113</v>
      </c>
      <c r="J18" s="44"/>
    </row>
    <row r="19" customFormat="false" ht="12.75" hidden="false" customHeight="false" outlineLevel="0" collapsed="false">
      <c r="A19" s="41" t="s">
        <v>125</v>
      </c>
      <c r="B19" s="41"/>
      <c r="C19" s="41"/>
      <c r="D19" s="41"/>
      <c r="E19" s="41"/>
      <c r="F19" s="41"/>
      <c r="G19" s="42" t="n">
        <v>6195</v>
      </c>
      <c r="H19" s="42"/>
      <c r="I19" s="44" t="s">
        <v>113</v>
      </c>
      <c r="J19" s="44"/>
    </row>
    <row r="20" customFormat="false" ht="12.75" hidden="false" customHeight="false" outlineLevel="0" collapsed="false">
      <c r="A20" s="41" t="s">
        <v>126</v>
      </c>
      <c r="B20" s="41"/>
      <c r="C20" s="41"/>
      <c r="D20" s="41"/>
      <c r="E20" s="41"/>
      <c r="F20" s="41"/>
      <c r="G20" s="42" t="n">
        <v>7166</v>
      </c>
      <c r="H20" s="42"/>
      <c r="I20" s="44" t="s">
        <v>113</v>
      </c>
      <c r="J20" s="44"/>
    </row>
    <row r="21" customFormat="false" ht="12.75" hidden="false" customHeight="false" outlineLevel="0" collapsed="false">
      <c r="A21" s="41" t="s">
        <v>127</v>
      </c>
      <c r="B21" s="41"/>
      <c r="C21" s="41"/>
      <c r="D21" s="41"/>
      <c r="E21" s="41"/>
      <c r="F21" s="41"/>
      <c r="G21" s="42" t="n">
        <v>7325</v>
      </c>
      <c r="H21" s="42"/>
      <c r="I21" s="44" t="s">
        <v>113</v>
      </c>
      <c r="J21" s="44"/>
    </row>
    <row r="22" customFormat="false" ht="12.75" hidden="false" customHeight="false" outlineLevel="0" collapsed="false">
      <c r="A22" s="41" t="s">
        <v>128</v>
      </c>
      <c r="B22" s="41"/>
      <c r="C22" s="41"/>
      <c r="D22" s="41"/>
      <c r="E22" s="41"/>
      <c r="F22" s="41"/>
      <c r="G22" s="42" t="n">
        <v>7627</v>
      </c>
      <c r="H22" s="42"/>
      <c r="I22" s="44" t="s">
        <v>113</v>
      </c>
      <c r="J22" s="44"/>
    </row>
    <row r="23" customFormat="false" ht="12.85" hidden="false" customHeight="true" outlineLevel="0" collapsed="false">
      <c r="A23" s="41" t="s">
        <v>129</v>
      </c>
      <c r="B23" s="41"/>
      <c r="C23" s="41"/>
      <c r="D23" s="41"/>
      <c r="E23" s="41"/>
      <c r="F23" s="41"/>
      <c r="G23" s="42" t="n">
        <v>8192</v>
      </c>
      <c r="H23" s="42"/>
      <c r="I23" s="44" t="s">
        <v>113</v>
      </c>
      <c r="J23" s="44"/>
    </row>
    <row r="24" customFormat="false" ht="25.05" hidden="false" customHeight="true" outlineLevel="0" collapsed="false">
      <c r="A24" s="45" t="s">
        <v>118</v>
      </c>
      <c r="B24" s="45"/>
      <c r="C24" s="45"/>
      <c r="D24" s="45"/>
      <c r="E24" s="45"/>
      <c r="F24" s="45"/>
      <c r="G24" s="45"/>
      <c r="H24" s="45"/>
    </row>
    <row r="25" customFormat="false" ht="12.85" hidden="false" customHeight="true" outlineLevel="0" collapsed="false">
      <c r="A25" s="46" t="s">
        <v>130</v>
      </c>
      <c r="B25" s="46"/>
      <c r="C25" s="46"/>
      <c r="D25" s="46"/>
      <c r="E25" s="46"/>
      <c r="F25" s="46"/>
      <c r="G25" s="46"/>
      <c r="H25" s="46"/>
    </row>
    <row r="26" customFormat="false" ht="6.2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</row>
    <row r="27" customFormat="false" ht="12.75" hidden="false" customHeight="false" outlineLevel="0" collapsed="false">
      <c r="A27" s="41" t="s">
        <v>131</v>
      </c>
      <c r="B27" s="41"/>
      <c r="C27" s="41"/>
      <c r="D27" s="41"/>
      <c r="E27" s="41"/>
      <c r="F27" s="41"/>
      <c r="G27" s="42" t="n">
        <v>1400</v>
      </c>
      <c r="H27" s="42"/>
      <c r="I27" s="44" t="s">
        <v>113</v>
      </c>
      <c r="J27" s="44"/>
    </row>
    <row r="28" customFormat="false" ht="12.75" hidden="false" customHeight="false" outlineLevel="0" collapsed="false">
      <c r="A28" s="41" t="s">
        <v>132</v>
      </c>
      <c r="B28" s="41"/>
      <c r="C28" s="41"/>
      <c r="D28" s="41"/>
      <c r="E28" s="41"/>
      <c r="F28" s="41"/>
      <c r="G28" s="42" t="n">
        <v>4700</v>
      </c>
      <c r="H28" s="42"/>
      <c r="I28" s="44" t="s">
        <v>113</v>
      </c>
      <c r="J28" s="44"/>
    </row>
    <row r="29" customFormat="false" ht="12.75" hidden="false" customHeight="false" outlineLevel="0" collapsed="false">
      <c r="A29" s="41" t="s">
        <v>133</v>
      </c>
      <c r="B29" s="41"/>
      <c r="C29" s="41"/>
      <c r="D29" s="41"/>
      <c r="E29" s="41"/>
      <c r="F29" s="41"/>
      <c r="G29" s="42" t="n">
        <v>550</v>
      </c>
      <c r="H29" s="42"/>
      <c r="I29" s="44" t="s">
        <v>113</v>
      </c>
      <c r="J29" s="44"/>
    </row>
    <row r="30" customFormat="false" ht="12.75" hidden="false" customHeight="false" outlineLevel="0" collapsed="false">
      <c r="A30" s="41" t="s">
        <v>134</v>
      </c>
      <c r="B30" s="41"/>
      <c r="C30" s="41"/>
      <c r="D30" s="41"/>
      <c r="E30" s="41"/>
      <c r="F30" s="41"/>
      <c r="G30" s="42" t="n">
        <v>10</v>
      </c>
      <c r="H30" s="42"/>
      <c r="I30" s="44" t="s">
        <v>113</v>
      </c>
      <c r="J30" s="44"/>
    </row>
    <row r="31" customFormat="false" ht="12.75" hidden="false" customHeight="false" outlineLevel="0" collapsed="false">
      <c r="A31" s="41" t="s">
        <v>135</v>
      </c>
      <c r="B31" s="41"/>
      <c r="C31" s="41"/>
      <c r="D31" s="41"/>
      <c r="E31" s="41"/>
      <c r="F31" s="41"/>
      <c r="G31" s="42" t="n">
        <v>214</v>
      </c>
      <c r="H31" s="42"/>
      <c r="I31" s="44" t="s">
        <v>113</v>
      </c>
      <c r="J31" s="44"/>
    </row>
    <row r="32" customFormat="false" ht="12.85" hidden="false" customHeight="true" outlineLevel="0" collapsed="false">
      <c r="A32" s="46" t="s">
        <v>136</v>
      </c>
      <c r="B32" s="46"/>
      <c r="C32" s="46"/>
      <c r="D32" s="46"/>
      <c r="E32" s="46"/>
      <c r="F32" s="46"/>
      <c r="G32" s="46"/>
      <c r="H32" s="46"/>
      <c r="I32" s="47" t="s">
        <v>4</v>
      </c>
      <c r="J32" s="48" t="n">
        <v>0</v>
      </c>
    </row>
    <row r="33" customFormat="false" ht="14.4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7"/>
      <c r="J33" s="47"/>
    </row>
    <row r="34" customFormat="false" ht="12.75" hidden="false" customHeight="false" outlineLevel="0" collapsed="false">
      <c r="A34" s="41" t="s">
        <v>137</v>
      </c>
      <c r="B34" s="41"/>
      <c r="C34" s="41"/>
      <c r="D34" s="41"/>
      <c r="E34" s="41"/>
      <c r="F34" s="41"/>
      <c r="G34" s="49" t="s">
        <v>138</v>
      </c>
      <c r="H34" s="49" t="s">
        <v>139</v>
      </c>
      <c r="I34" s="47"/>
      <c r="J34" s="47"/>
    </row>
    <row r="35" customFormat="false" ht="12.75" hidden="false" customHeight="false" outlineLevel="0" collapsed="false">
      <c r="A35" s="41" t="s">
        <v>140</v>
      </c>
      <c r="B35" s="41"/>
      <c r="C35" s="41"/>
      <c r="D35" s="41"/>
      <c r="E35" s="41"/>
      <c r="F35" s="41"/>
      <c r="G35" s="42" t="n">
        <v>2901.17</v>
      </c>
      <c r="H35" s="42"/>
      <c r="I35" s="44" t="n">
        <f aca="false">G35-G35*J32</f>
        <v>2901.17</v>
      </c>
      <c r="J35" s="44"/>
    </row>
    <row r="36" customFormat="false" ht="12.75" hidden="false" customHeight="false" outlineLevel="0" collapsed="false">
      <c r="A36" s="41" t="s">
        <v>141</v>
      </c>
      <c r="B36" s="41"/>
      <c r="C36" s="41"/>
      <c r="D36" s="41"/>
      <c r="E36" s="41"/>
      <c r="F36" s="41"/>
      <c r="G36" s="49" t="n">
        <v>3841.6</v>
      </c>
      <c r="H36" s="49" t="n">
        <v>4608.6</v>
      </c>
      <c r="I36" s="50" t="n">
        <f aca="false">G36-G36*J32</f>
        <v>3841.6</v>
      </c>
      <c r="J36" s="50" t="n">
        <f aca="false">H36-H36*J32</f>
        <v>4608.6</v>
      </c>
    </row>
    <row r="37" customFormat="false" ht="12.75" hidden="false" customHeight="false" outlineLevel="0" collapsed="false">
      <c r="A37" s="41" t="s">
        <v>142</v>
      </c>
      <c r="B37" s="41"/>
      <c r="C37" s="41"/>
      <c r="D37" s="41"/>
      <c r="E37" s="41"/>
      <c r="F37" s="41"/>
      <c r="G37" s="49" t="n">
        <v>4000.67</v>
      </c>
      <c r="H37" s="49" t="n">
        <v>4767.67</v>
      </c>
      <c r="I37" s="50" t="n">
        <f aca="false">G37-G37*J32</f>
        <v>4000.67</v>
      </c>
      <c r="J37" s="50" t="n">
        <f aca="false">H37-H37*J32</f>
        <v>4767.67</v>
      </c>
    </row>
    <row r="38" customFormat="false" ht="12.75" hidden="false" customHeight="false" outlineLevel="0" collapsed="false">
      <c r="A38" s="41" t="s">
        <v>143</v>
      </c>
      <c r="B38" s="41"/>
      <c r="C38" s="41"/>
      <c r="D38" s="41"/>
      <c r="E38" s="41"/>
      <c r="F38" s="41"/>
      <c r="G38" s="49" t="n">
        <v>4302.79</v>
      </c>
      <c r="H38" s="49" t="n">
        <v>5069.79</v>
      </c>
      <c r="I38" s="50" t="n">
        <f aca="false">G38-G38*J32</f>
        <v>4302.79</v>
      </c>
      <c r="J38" s="50" t="n">
        <f aca="false">H38-H38*J32</f>
        <v>5069.79</v>
      </c>
    </row>
    <row r="39" customFormat="false" ht="12.75" hidden="false" customHeight="false" outlineLevel="0" collapsed="false">
      <c r="A39" s="41" t="s">
        <v>144</v>
      </c>
      <c r="B39" s="41"/>
      <c r="C39" s="41"/>
      <c r="D39" s="41"/>
      <c r="E39" s="41"/>
      <c r="F39" s="41"/>
      <c r="G39" s="49" t="n">
        <v>4868.02</v>
      </c>
      <c r="H39" s="49" t="n">
        <v>5635.02</v>
      </c>
      <c r="I39" s="50" t="n">
        <f aca="false">G39-G39*J32</f>
        <v>4868.02</v>
      </c>
      <c r="J39" s="50" t="n">
        <f aca="false">H39-H39*J32</f>
        <v>5635.02</v>
      </c>
    </row>
    <row r="40" customFormat="false" ht="12.75" hidden="false" customHeight="false" outlineLevel="0" collapsed="false">
      <c r="A40" s="41" t="s">
        <v>145</v>
      </c>
      <c r="B40" s="41"/>
      <c r="C40" s="41"/>
      <c r="D40" s="41"/>
      <c r="E40" s="41"/>
      <c r="F40" s="41"/>
      <c r="G40" s="49" t="n">
        <v>6006.43</v>
      </c>
      <c r="H40" s="49" t="n">
        <v>6773.43</v>
      </c>
      <c r="I40" s="50" t="n">
        <f aca="false">G40-G40*J32</f>
        <v>6006.43</v>
      </c>
      <c r="J40" s="50" t="n">
        <f aca="false">H40-H40*J32</f>
        <v>6773.43</v>
      </c>
    </row>
    <row r="41" customFormat="false" ht="12.75" hidden="false" customHeight="false" outlineLevel="0" collapsed="false">
      <c r="A41" s="41" t="s">
        <v>146</v>
      </c>
      <c r="B41" s="41"/>
      <c r="C41" s="41"/>
      <c r="D41" s="41"/>
      <c r="E41" s="41"/>
      <c r="F41" s="41"/>
      <c r="G41" s="49" t="n">
        <v>6655.69</v>
      </c>
      <c r="H41" s="49" t="n">
        <v>7422.7</v>
      </c>
      <c r="I41" s="50" t="n">
        <f aca="false">G41-G41*J32</f>
        <v>6655.69</v>
      </c>
      <c r="J41" s="50" t="n">
        <f aca="false">H41-H41*J32</f>
        <v>7422.7</v>
      </c>
    </row>
    <row r="42" customFormat="false" ht="12.75" hidden="false" customHeight="false" outlineLevel="0" collapsed="false">
      <c r="A42" s="41" t="s">
        <v>147</v>
      </c>
      <c r="B42" s="41"/>
      <c r="C42" s="41"/>
      <c r="D42" s="41"/>
      <c r="E42" s="41"/>
      <c r="F42" s="41"/>
      <c r="G42" s="49" t="n">
        <v>9193.71</v>
      </c>
      <c r="H42" s="49" t="n">
        <v>9960.71</v>
      </c>
      <c r="I42" s="50" t="n">
        <f aca="false">G42-G42*J32</f>
        <v>9193.71</v>
      </c>
      <c r="J42" s="50" t="n">
        <f aca="false">H42-H42*J32</f>
        <v>9960.71</v>
      </c>
    </row>
    <row r="43" customFormat="false" ht="12.75" hidden="false" customHeight="false" outlineLevel="0" collapsed="false">
      <c r="A43" s="41" t="s">
        <v>148</v>
      </c>
      <c r="B43" s="41"/>
      <c r="C43" s="41"/>
      <c r="D43" s="41"/>
      <c r="E43" s="41"/>
      <c r="F43" s="41"/>
      <c r="G43" s="49" t="n">
        <v>16326.59</v>
      </c>
      <c r="H43" s="49" t="n">
        <v>17093.59</v>
      </c>
      <c r="I43" s="50" t="n">
        <f aca="false">G43-G43*J32</f>
        <v>16326.59</v>
      </c>
      <c r="J43" s="50" t="n">
        <f aca="false">H43-H43*J32</f>
        <v>17093.59</v>
      </c>
    </row>
    <row r="44" customFormat="false" ht="12.75" hidden="false" customHeight="false" outlineLevel="0" collapsed="false">
      <c r="A44" s="41" t="s">
        <v>149</v>
      </c>
      <c r="B44" s="41"/>
      <c r="C44" s="41"/>
      <c r="D44" s="41"/>
      <c r="E44" s="41"/>
      <c r="F44" s="41"/>
      <c r="G44" s="49" t="n">
        <v>17634.12</v>
      </c>
      <c r="H44" s="49" t="n">
        <v>18401.12</v>
      </c>
      <c r="I44" s="50" t="n">
        <f aca="false">G44-G44*J32</f>
        <v>17634.12</v>
      </c>
      <c r="J44" s="50" t="n">
        <f aca="false">H44-H44*J32</f>
        <v>18401.12</v>
      </c>
    </row>
    <row r="45" customFormat="false" ht="12.75" hidden="false" customHeight="false" outlineLevel="0" collapsed="false">
      <c r="A45" s="41" t="s">
        <v>150</v>
      </c>
      <c r="B45" s="41"/>
      <c r="C45" s="41"/>
      <c r="D45" s="41"/>
      <c r="E45" s="41"/>
      <c r="F45" s="41"/>
      <c r="G45" s="49" t="n">
        <v>37761.25</v>
      </c>
      <c r="H45" s="49" t="n">
        <v>38528.25</v>
      </c>
      <c r="I45" s="50" t="n">
        <f aca="false">G45-G45*J32</f>
        <v>37761.25</v>
      </c>
      <c r="J45" s="50" t="n">
        <f aca="false">H45-H45*J32</f>
        <v>38528.25</v>
      </c>
    </row>
    <row r="46" customFormat="false" ht="12.85" hidden="false" customHeight="true" outlineLevel="0" collapsed="false">
      <c r="A46" s="46" t="s">
        <v>151</v>
      </c>
      <c r="B46" s="46"/>
      <c r="C46" s="46"/>
      <c r="D46" s="46"/>
      <c r="E46" s="46"/>
      <c r="F46" s="46"/>
      <c r="G46" s="46"/>
      <c r="H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A48" s="41" t="s">
        <v>152</v>
      </c>
      <c r="B48" s="41"/>
      <c r="C48" s="41"/>
      <c r="D48" s="41"/>
      <c r="E48" s="41"/>
      <c r="F48" s="41"/>
      <c r="G48" s="49" t="s">
        <v>138</v>
      </c>
      <c r="H48" s="49" t="s">
        <v>139</v>
      </c>
    </row>
    <row r="49" customFormat="false" ht="12.75" hidden="false" customHeight="false" outlineLevel="0" collapsed="false">
      <c r="A49" s="41" t="s">
        <v>153</v>
      </c>
      <c r="B49" s="41"/>
      <c r="C49" s="41"/>
      <c r="D49" s="41"/>
      <c r="E49" s="41"/>
      <c r="F49" s="41"/>
      <c r="G49" s="42" t="n">
        <v>5091.06</v>
      </c>
      <c r="H49" s="42"/>
      <c r="I49" s="44" t="n">
        <f aca="false">G49-G49*J32</f>
        <v>5091.06</v>
      </c>
      <c r="J49" s="44"/>
    </row>
    <row r="50" customFormat="false" ht="12.75" hidden="false" customHeight="false" outlineLevel="0" collapsed="false">
      <c r="A50" s="41" t="s">
        <v>154</v>
      </c>
      <c r="B50" s="41"/>
      <c r="C50" s="41"/>
      <c r="D50" s="41"/>
      <c r="E50" s="41"/>
      <c r="F50" s="41"/>
      <c r="G50" s="42" t="n">
        <v>8143.29</v>
      </c>
      <c r="H50" s="42"/>
      <c r="I50" s="44" t="n">
        <f aca="false">G50-G50*J32</f>
        <v>8143.29</v>
      </c>
      <c r="J50" s="44"/>
    </row>
    <row r="51" customFormat="false" ht="12.75" hidden="false" customHeight="false" outlineLevel="0" collapsed="false">
      <c r="A51" s="41" t="s">
        <v>155</v>
      </c>
      <c r="B51" s="41"/>
      <c r="C51" s="41"/>
      <c r="D51" s="41"/>
      <c r="E51" s="41"/>
      <c r="F51" s="41"/>
      <c r="G51" s="42" t="n">
        <v>10204.12</v>
      </c>
      <c r="H51" s="42"/>
      <c r="I51" s="44" t="n">
        <f aca="false">G51-G51*J32</f>
        <v>10204.12</v>
      </c>
      <c r="J51" s="44"/>
    </row>
    <row r="52" customFormat="false" ht="12.75" hidden="false" customHeight="false" outlineLevel="0" collapsed="false">
      <c r="A52" s="41" t="s">
        <v>156</v>
      </c>
      <c r="B52" s="41"/>
      <c r="C52" s="41"/>
      <c r="D52" s="41"/>
      <c r="E52" s="41"/>
      <c r="F52" s="41"/>
      <c r="G52" s="49" t="n">
        <v>10448.22</v>
      </c>
      <c r="H52" s="49" t="n">
        <v>11215.22</v>
      </c>
      <c r="I52" s="50" t="n">
        <f aca="false">G52-G52*J32</f>
        <v>10448.22</v>
      </c>
      <c r="J52" s="50" t="n">
        <f aca="false">H52-H52*J32</f>
        <v>11215.22</v>
      </c>
    </row>
    <row r="53" customFormat="false" ht="12.75" hidden="false" customHeight="false" outlineLevel="0" collapsed="false">
      <c r="A53" s="41" t="s">
        <v>157</v>
      </c>
      <c r="B53" s="41"/>
      <c r="C53" s="41"/>
      <c r="D53" s="41"/>
      <c r="E53" s="41"/>
      <c r="F53" s="41"/>
      <c r="G53" s="49" t="n">
        <v>11097.48</v>
      </c>
      <c r="H53" s="49" t="n">
        <v>11864.49</v>
      </c>
      <c r="I53" s="50" t="n">
        <f aca="false">G53-G53*J32</f>
        <v>11097.48</v>
      </c>
      <c r="J53" s="50" t="n">
        <f aca="false">H53-H53*J32</f>
        <v>11864.49</v>
      </c>
    </row>
    <row r="54" customFormat="false" ht="12.75" hidden="false" customHeight="false" outlineLevel="0" collapsed="false">
      <c r="A54" s="41" t="s">
        <v>158</v>
      </c>
      <c r="B54" s="41"/>
      <c r="C54" s="41"/>
      <c r="D54" s="41"/>
      <c r="E54" s="41"/>
      <c r="F54" s="41"/>
      <c r="G54" s="49" t="n">
        <v>13635.51</v>
      </c>
      <c r="H54" s="49" t="n">
        <v>14402.5</v>
      </c>
      <c r="I54" s="50" t="n">
        <f aca="false">G54-G54*J32</f>
        <v>13635.51</v>
      </c>
      <c r="J54" s="50" t="n">
        <f aca="false">H54-H54*J32</f>
        <v>14402.5</v>
      </c>
    </row>
    <row r="55" customFormat="false" ht="12.75" hidden="false" customHeight="false" outlineLevel="0" collapsed="false">
      <c r="A55" s="41" t="s">
        <v>159</v>
      </c>
      <c r="B55" s="41"/>
      <c r="C55" s="41"/>
      <c r="D55" s="41"/>
      <c r="E55" s="41"/>
      <c r="F55" s="41"/>
      <c r="G55" s="49" t="n">
        <v>20768.39</v>
      </c>
      <c r="H55" s="49" t="n">
        <v>21535.39</v>
      </c>
      <c r="I55" s="50" t="n">
        <f aca="false">G55-G55*J32</f>
        <v>20768.39</v>
      </c>
      <c r="J55" s="50" t="n">
        <f aca="false">H55-H55*J32</f>
        <v>21535.39</v>
      </c>
    </row>
    <row r="56" customFormat="false" ht="12.85" hidden="false" customHeight="true" outlineLevel="0" collapsed="false">
      <c r="A56" s="41" t="s">
        <v>160</v>
      </c>
      <c r="B56" s="41"/>
      <c r="C56" s="41"/>
      <c r="D56" s="41"/>
      <c r="E56" s="41"/>
      <c r="F56" s="41"/>
      <c r="G56" s="49" t="n">
        <v>22075.92</v>
      </c>
      <c r="H56" s="49" t="n">
        <v>22842.91</v>
      </c>
      <c r="I56" s="50" t="n">
        <f aca="false">G56-G56*J32</f>
        <v>22075.92</v>
      </c>
      <c r="J56" s="50" t="n">
        <f aca="false">H56-H56*J32</f>
        <v>22842.91</v>
      </c>
    </row>
    <row r="57" customFormat="false" ht="12.85" hidden="false" customHeight="true" outlineLevel="0" collapsed="false">
      <c r="A57" s="41" t="s">
        <v>161</v>
      </c>
      <c r="B57" s="41"/>
      <c r="C57" s="41"/>
      <c r="D57" s="41"/>
      <c r="E57" s="41"/>
      <c r="F57" s="41"/>
      <c r="G57" s="49" t="n">
        <v>42203.04</v>
      </c>
      <c r="H57" s="49" t="n">
        <v>42970.04</v>
      </c>
      <c r="I57" s="50" t="n">
        <f aca="false">G57-G57*J32</f>
        <v>42203.04</v>
      </c>
      <c r="J57" s="50" t="n">
        <f aca="false">H57-H57*J32</f>
        <v>42970.04</v>
      </c>
    </row>
    <row r="58" customFormat="false" ht="12.85" hidden="false" customHeight="true" outlineLevel="0" collapsed="false">
      <c r="A58" s="41" t="s">
        <v>162</v>
      </c>
      <c r="B58" s="41"/>
      <c r="C58" s="41"/>
      <c r="D58" s="41"/>
      <c r="E58" s="41"/>
      <c r="F58" s="41"/>
      <c r="G58" s="49" t="n">
        <v>10443.22</v>
      </c>
      <c r="H58" s="49" t="n">
        <v>11210.22</v>
      </c>
      <c r="I58" s="50" t="n">
        <f aca="false">G58-G58*J32</f>
        <v>10443.22</v>
      </c>
      <c r="J58" s="50" t="n">
        <f aca="false">H58-H58*J32</f>
        <v>11210.22</v>
      </c>
    </row>
    <row r="59" customFormat="false" ht="12.85" hidden="false" customHeight="true" outlineLevel="0" collapsed="false">
      <c r="A59" s="41" t="s">
        <v>163</v>
      </c>
      <c r="B59" s="41"/>
      <c r="C59" s="41"/>
      <c r="D59" s="41"/>
      <c r="E59" s="41"/>
      <c r="F59" s="41"/>
      <c r="G59" s="49" t="n">
        <v>10502.24</v>
      </c>
      <c r="H59" s="49" t="n">
        <v>11269.24</v>
      </c>
      <c r="I59" s="50" t="n">
        <f aca="false">G59-G59*J32</f>
        <v>10502.24</v>
      </c>
      <c r="J59" s="50" t="n">
        <f aca="false">H59-H59*J32</f>
        <v>11269.24</v>
      </c>
    </row>
    <row r="60" customFormat="false" ht="12.85" hidden="false" customHeight="true" outlineLevel="0" collapsed="false">
      <c r="A60" s="41" t="s">
        <v>164</v>
      </c>
      <c r="B60" s="41"/>
      <c r="C60" s="41"/>
      <c r="D60" s="41"/>
      <c r="E60" s="41"/>
      <c r="F60" s="41"/>
      <c r="G60" s="49" t="n">
        <v>10561.27</v>
      </c>
      <c r="H60" s="49" t="n">
        <v>11328.27</v>
      </c>
      <c r="I60" s="50" t="n">
        <f aca="false">G60-G60*J32</f>
        <v>10561.27</v>
      </c>
      <c r="J60" s="50" t="n">
        <f aca="false">H60-H60*J32</f>
        <v>11328.27</v>
      </c>
    </row>
    <row r="61" customFormat="false" ht="12.75" hidden="false" customHeight="false" outlineLevel="0" collapsed="false">
      <c r="A61" s="41" t="s">
        <v>165</v>
      </c>
      <c r="B61" s="41"/>
      <c r="C61" s="41"/>
      <c r="D61" s="41"/>
      <c r="E61" s="41"/>
      <c r="F61" s="41"/>
      <c r="G61" s="49" t="n">
        <v>11169.51</v>
      </c>
      <c r="H61" s="49" t="n">
        <v>11936.51</v>
      </c>
      <c r="I61" s="50" t="n">
        <f aca="false">G61-G61*J32</f>
        <v>11169.51</v>
      </c>
      <c r="J61" s="50" t="n">
        <f aca="false">H61-H61*J32</f>
        <v>11936.51</v>
      </c>
    </row>
    <row r="62" customFormat="false" ht="12.75" hidden="false" customHeight="false" outlineLevel="0" collapsed="false">
      <c r="A62" s="41" t="s">
        <v>166</v>
      </c>
      <c r="B62" s="41"/>
      <c r="C62" s="41"/>
      <c r="D62" s="41"/>
      <c r="E62" s="41"/>
      <c r="F62" s="41"/>
      <c r="G62" s="49" t="n">
        <v>12509.05</v>
      </c>
      <c r="H62" s="49" t="n">
        <v>13276.05</v>
      </c>
      <c r="I62" s="50" t="n">
        <f aca="false">G62-G62*J32</f>
        <v>12509.05</v>
      </c>
      <c r="J62" s="50" t="n">
        <f aca="false">H62-H62*J32</f>
        <v>13276.05</v>
      </c>
    </row>
    <row r="63" customFormat="false" ht="12.75" hidden="false" customHeight="false" outlineLevel="0" collapsed="false">
      <c r="A63" s="41" t="s">
        <v>167</v>
      </c>
      <c r="B63" s="41"/>
      <c r="C63" s="41"/>
      <c r="D63" s="41"/>
      <c r="E63" s="41"/>
      <c r="F63" s="41"/>
      <c r="G63" s="49" t="n">
        <v>13158.31</v>
      </c>
      <c r="H63" s="49" t="n">
        <v>13925.31</v>
      </c>
      <c r="I63" s="50" t="n">
        <f aca="false">G63-G63*J32</f>
        <v>13158.31</v>
      </c>
      <c r="J63" s="50" t="n">
        <f aca="false">H63-H63*J32</f>
        <v>13925.31</v>
      </c>
    </row>
    <row r="64" customFormat="false" ht="12.75" hidden="false" customHeight="false" outlineLevel="0" collapsed="false">
      <c r="A64" s="41" t="s">
        <v>168</v>
      </c>
      <c r="B64" s="41"/>
      <c r="C64" s="41"/>
      <c r="D64" s="41"/>
      <c r="E64" s="41"/>
      <c r="F64" s="41"/>
      <c r="G64" s="49" t="n">
        <v>15696.34</v>
      </c>
      <c r="H64" s="49" t="n">
        <v>16463.34</v>
      </c>
      <c r="I64" s="50" t="n">
        <f aca="false">G64-G64*J32</f>
        <v>15696.34</v>
      </c>
      <c r="J64" s="50" t="n">
        <f aca="false">H64-H64*J32</f>
        <v>16463.34</v>
      </c>
    </row>
    <row r="65" customFormat="false" ht="12.75" hidden="false" customHeight="false" outlineLevel="0" collapsed="false">
      <c r="A65" s="41" t="s">
        <v>169</v>
      </c>
      <c r="B65" s="41"/>
      <c r="C65" s="41"/>
      <c r="D65" s="41"/>
      <c r="E65" s="41"/>
      <c r="F65" s="41"/>
      <c r="G65" s="49" t="n">
        <v>22829.22</v>
      </c>
      <c r="H65" s="49" t="n">
        <v>23596.22</v>
      </c>
      <c r="I65" s="50" t="n">
        <f aca="false">G65-G65*J32</f>
        <v>22829.22</v>
      </c>
      <c r="J65" s="50" t="n">
        <f aca="false">H65-H65*J32</f>
        <v>23596.22</v>
      </c>
    </row>
    <row r="66" customFormat="false" ht="12.75" hidden="false" customHeight="false" outlineLevel="0" collapsed="false">
      <c r="A66" s="41" t="s">
        <v>170</v>
      </c>
      <c r="B66" s="41"/>
      <c r="C66" s="41"/>
      <c r="D66" s="41"/>
      <c r="E66" s="41"/>
      <c r="F66" s="41"/>
      <c r="G66" s="49" t="n">
        <v>24136.75</v>
      </c>
      <c r="H66" s="49" t="n">
        <v>24903.75</v>
      </c>
      <c r="I66" s="50" t="n">
        <f aca="false">G66-G66*J32</f>
        <v>24136.75</v>
      </c>
      <c r="J66" s="50" t="n">
        <f aca="false">H66-H66*J32</f>
        <v>24903.75</v>
      </c>
    </row>
    <row r="67" customFormat="false" ht="12.75" hidden="false" customHeight="false" outlineLevel="0" collapsed="false">
      <c r="A67" s="41" t="s">
        <v>171</v>
      </c>
      <c r="B67" s="41"/>
      <c r="C67" s="41"/>
      <c r="D67" s="41"/>
      <c r="E67" s="41"/>
      <c r="F67" s="41"/>
      <c r="G67" s="49" t="n">
        <v>44263.88</v>
      </c>
      <c r="H67" s="49" t="n">
        <v>45030.88</v>
      </c>
      <c r="I67" s="50" t="n">
        <f aca="false">G67-G67*J32</f>
        <v>44263.88</v>
      </c>
      <c r="J67" s="50" t="n">
        <f aca="false">H67-H67*J32</f>
        <v>45030.88</v>
      </c>
    </row>
    <row r="68" customFormat="false" ht="20.05" hidden="false" customHeight="true" outlineLevel="0" collapsed="false">
      <c r="A68" s="46" t="s">
        <v>172</v>
      </c>
      <c r="B68" s="46"/>
      <c r="C68" s="46"/>
      <c r="D68" s="46"/>
      <c r="E68" s="46"/>
      <c r="F68" s="46"/>
      <c r="G68" s="46"/>
      <c r="H68" s="46"/>
    </row>
    <row r="69" customFormat="false" ht="20.0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A70" s="41" t="s">
        <v>173</v>
      </c>
      <c r="B70" s="41"/>
      <c r="C70" s="41"/>
      <c r="D70" s="41"/>
      <c r="E70" s="41"/>
      <c r="F70" s="41"/>
      <c r="G70" s="49" t="s">
        <v>138</v>
      </c>
      <c r="H70" s="49" t="s">
        <v>139</v>
      </c>
    </row>
    <row r="71" customFormat="false" ht="12.75" hidden="false" customHeight="false" outlineLevel="0" collapsed="false">
      <c r="A71" s="41" t="s">
        <v>174</v>
      </c>
      <c r="B71" s="41"/>
      <c r="C71" s="41"/>
      <c r="D71" s="41"/>
      <c r="E71" s="41"/>
      <c r="F71" s="41"/>
      <c r="G71" s="42" t="n">
        <v>15276.17</v>
      </c>
      <c r="H71" s="42"/>
      <c r="I71" s="44" t="n">
        <f aca="false">G71-G71*J32</f>
        <v>15276.17</v>
      </c>
      <c r="J71" s="44"/>
    </row>
    <row r="72" customFormat="false" ht="12.75" hidden="false" customHeight="false" outlineLevel="0" collapsed="false">
      <c r="A72" s="41" t="s">
        <v>175</v>
      </c>
      <c r="B72" s="41"/>
      <c r="C72" s="41"/>
      <c r="D72" s="41"/>
      <c r="E72" s="41"/>
      <c r="F72" s="41"/>
      <c r="G72" s="49" t="n">
        <v>16574.69</v>
      </c>
      <c r="H72" s="49" t="n">
        <v>17341.69</v>
      </c>
      <c r="I72" s="50" t="n">
        <f aca="false">G72-G72*J32</f>
        <v>16574.69</v>
      </c>
      <c r="J72" s="50" t="n">
        <f aca="false">H72-H72*J32</f>
        <v>17341.69</v>
      </c>
    </row>
    <row r="73" customFormat="false" ht="12.75" hidden="false" customHeight="false" outlineLevel="0" collapsed="false">
      <c r="A73" s="41" t="s">
        <v>176</v>
      </c>
      <c r="B73" s="41"/>
      <c r="C73" s="41"/>
      <c r="D73" s="41"/>
      <c r="E73" s="41"/>
      <c r="F73" s="41"/>
      <c r="G73" s="49" t="n">
        <v>16633.72</v>
      </c>
      <c r="H73" s="49" t="n">
        <v>17400.72</v>
      </c>
      <c r="I73" s="50" t="n">
        <f aca="false">G73-G73*J32</f>
        <v>16633.72</v>
      </c>
      <c r="J73" s="50" t="n">
        <f aca="false">H73-H73*J32</f>
        <v>17400.72</v>
      </c>
    </row>
    <row r="74" customFormat="false" ht="12.75" hidden="false" customHeight="false" outlineLevel="0" collapsed="false">
      <c r="A74" s="41" t="s">
        <v>177</v>
      </c>
      <c r="B74" s="41"/>
      <c r="C74" s="41"/>
      <c r="D74" s="41"/>
      <c r="E74" s="41"/>
      <c r="F74" s="41"/>
      <c r="G74" s="49" t="n">
        <v>17241.96</v>
      </c>
      <c r="H74" s="49" t="n">
        <v>18008.96</v>
      </c>
      <c r="I74" s="50" t="n">
        <f aca="false">G74-G74*J32</f>
        <v>17241.96</v>
      </c>
      <c r="J74" s="50" t="n">
        <f aca="false">H74-H74*J32</f>
        <v>18008.96</v>
      </c>
    </row>
    <row r="75" customFormat="false" ht="12.75" hidden="false" customHeight="false" outlineLevel="0" collapsed="false">
      <c r="A75" s="41" t="s">
        <v>178</v>
      </c>
      <c r="B75" s="41"/>
      <c r="C75" s="41"/>
      <c r="D75" s="41"/>
      <c r="E75" s="41"/>
      <c r="F75" s="41"/>
      <c r="G75" s="49" t="n">
        <v>18581.5</v>
      </c>
      <c r="H75" s="49" t="n">
        <v>19348.51</v>
      </c>
      <c r="I75" s="50" t="n">
        <f aca="false">G75-G75*J32</f>
        <v>18581.5</v>
      </c>
      <c r="J75" s="50" t="n">
        <f aca="false">H75-H75*J32</f>
        <v>19348.51</v>
      </c>
    </row>
    <row r="76" customFormat="false" ht="12.75" hidden="false" customHeight="false" outlineLevel="0" collapsed="false">
      <c r="A76" s="41" t="s">
        <v>179</v>
      </c>
      <c r="B76" s="41"/>
      <c r="C76" s="41"/>
      <c r="D76" s="41"/>
      <c r="E76" s="41"/>
      <c r="F76" s="41"/>
      <c r="G76" s="49" t="n">
        <v>19230.77</v>
      </c>
      <c r="H76" s="49" t="n">
        <v>19997.77</v>
      </c>
      <c r="I76" s="50" t="n">
        <f aca="false">G76-G76*J32</f>
        <v>19230.77</v>
      </c>
      <c r="J76" s="50" t="n">
        <f aca="false">H76-H76*J32</f>
        <v>19997.77</v>
      </c>
    </row>
    <row r="77" customFormat="false" ht="12.75" hidden="false" customHeight="false" outlineLevel="0" collapsed="false">
      <c r="A77" s="41" t="s">
        <v>180</v>
      </c>
      <c r="B77" s="41"/>
      <c r="C77" s="41"/>
      <c r="D77" s="41"/>
      <c r="E77" s="41"/>
      <c r="F77" s="41"/>
      <c r="G77" s="49" t="n">
        <v>21768.79</v>
      </c>
      <c r="H77" s="49" t="n">
        <v>22535.79</v>
      </c>
      <c r="I77" s="50" t="n">
        <f aca="false">G77-G77*J32</f>
        <v>21768.79</v>
      </c>
      <c r="J77" s="50" t="n">
        <f aca="false">H77-H77*J32</f>
        <v>22535.79</v>
      </c>
    </row>
    <row r="78" customFormat="false" ht="12.75" hidden="false" customHeight="false" outlineLevel="0" collapsed="false">
      <c r="A78" s="41" t="s">
        <v>181</v>
      </c>
      <c r="B78" s="41"/>
      <c r="C78" s="41"/>
      <c r="D78" s="41"/>
      <c r="E78" s="41"/>
      <c r="F78" s="41"/>
      <c r="G78" s="49" t="n">
        <v>28901.67</v>
      </c>
      <c r="H78" s="49" t="n">
        <v>29668.67</v>
      </c>
      <c r="I78" s="50" t="n">
        <f aca="false">G78-G78*J32</f>
        <v>28901.67</v>
      </c>
      <c r="J78" s="50" t="n">
        <f aca="false">H78-H78*J32</f>
        <v>29668.67</v>
      </c>
    </row>
    <row r="79" customFormat="false" ht="12.75" hidden="false" customHeight="false" outlineLevel="0" collapsed="false">
      <c r="A79" s="41" t="s">
        <v>182</v>
      </c>
      <c r="B79" s="41"/>
      <c r="C79" s="41"/>
      <c r="D79" s="41"/>
      <c r="E79" s="41"/>
      <c r="F79" s="41"/>
      <c r="G79" s="49" t="n">
        <v>30209.2</v>
      </c>
      <c r="H79" s="49" t="n">
        <v>30976.2</v>
      </c>
      <c r="I79" s="50" t="n">
        <f aca="false">G79-G79*J32</f>
        <v>30209.2</v>
      </c>
      <c r="J79" s="50" t="n">
        <f aca="false">H79-H79*J32</f>
        <v>30976.2</v>
      </c>
    </row>
    <row r="80" customFormat="false" ht="12.75" hidden="false" customHeight="false" outlineLevel="0" collapsed="false">
      <c r="A80" s="41" t="s">
        <v>183</v>
      </c>
      <c r="B80" s="41"/>
      <c r="C80" s="41"/>
      <c r="D80" s="41"/>
      <c r="E80" s="41"/>
      <c r="F80" s="41"/>
      <c r="G80" s="49" t="n">
        <v>50336.33</v>
      </c>
      <c r="H80" s="49" t="n">
        <v>51103.32</v>
      </c>
      <c r="I80" s="50" t="n">
        <f aca="false">G80-G80*J32</f>
        <v>50336.33</v>
      </c>
      <c r="J80" s="50" t="n">
        <f aca="false">H80-H80*J32</f>
        <v>51103.32</v>
      </c>
    </row>
    <row r="81" customFormat="false" ht="12.85" hidden="false" customHeight="true" outlineLevel="0" collapsed="false">
      <c r="A81" s="46" t="s">
        <v>184</v>
      </c>
      <c r="B81" s="46"/>
      <c r="C81" s="46"/>
      <c r="D81" s="46"/>
      <c r="E81" s="46"/>
      <c r="F81" s="46"/>
      <c r="G81" s="46"/>
      <c r="H81" s="46"/>
    </row>
    <row r="82" customFormat="false" ht="6.2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2.75" hidden="false" customHeight="false" outlineLevel="0" collapsed="false">
      <c r="A83" s="41" t="s">
        <v>185</v>
      </c>
      <c r="B83" s="41"/>
      <c r="C83" s="41"/>
      <c r="D83" s="41"/>
      <c r="E83" s="41"/>
      <c r="F83" s="41"/>
      <c r="G83" s="42" t="n">
        <v>2601.05</v>
      </c>
      <c r="H83" s="42"/>
      <c r="I83" s="44" t="n">
        <f aca="false">G83-G83*J32</f>
        <v>2601.05</v>
      </c>
      <c r="J83" s="44"/>
    </row>
    <row r="84" customFormat="false" ht="12.75" hidden="false" customHeight="false" outlineLevel="0" collapsed="false">
      <c r="A84" s="41" t="s">
        <v>186</v>
      </c>
      <c r="B84" s="41"/>
      <c r="C84" s="41"/>
      <c r="D84" s="41"/>
      <c r="E84" s="41"/>
      <c r="F84" s="41"/>
      <c r="G84" s="42" t="n">
        <v>2821.14</v>
      </c>
      <c r="H84" s="42"/>
      <c r="I84" s="44" t="n">
        <f aca="false">G84-G84*J32</f>
        <v>2821.14</v>
      </c>
      <c r="J84" s="44"/>
    </row>
    <row r="85" customFormat="false" ht="12.75" hidden="false" customHeight="false" outlineLevel="0" collapsed="false">
      <c r="A85" s="41" t="s">
        <v>187</v>
      </c>
      <c r="B85" s="41"/>
      <c r="C85" s="41"/>
      <c r="D85" s="41"/>
      <c r="E85" s="41"/>
      <c r="F85" s="41"/>
      <c r="G85" s="42" t="n">
        <v>5882.38</v>
      </c>
      <c r="H85" s="42"/>
      <c r="I85" s="44" t="n">
        <f aca="false">G85-G85*J32</f>
        <v>5882.38</v>
      </c>
      <c r="J85" s="44"/>
    </row>
    <row r="86" customFormat="false" ht="12.75" hidden="false" customHeight="false" outlineLevel="0" collapsed="false">
      <c r="A86" s="41" t="s">
        <v>188</v>
      </c>
      <c r="B86" s="41"/>
      <c r="C86" s="41"/>
      <c r="D86" s="41"/>
      <c r="E86" s="41"/>
      <c r="F86" s="41"/>
      <c r="G86" s="42" t="n">
        <v>550</v>
      </c>
      <c r="H86" s="42"/>
      <c r="I86" s="44" t="n">
        <f aca="false">G86-G86*J32</f>
        <v>550</v>
      </c>
      <c r="J86" s="44"/>
    </row>
    <row r="87" customFormat="false" ht="12.75" hidden="false" customHeight="false" outlineLevel="0" collapsed="false">
      <c r="A87" s="41" t="s">
        <v>189</v>
      </c>
      <c r="B87" s="41"/>
      <c r="C87" s="41"/>
      <c r="D87" s="41"/>
      <c r="E87" s="41"/>
      <c r="F87" s="41"/>
      <c r="G87" s="42" t="n">
        <v>5074</v>
      </c>
      <c r="H87" s="42"/>
      <c r="I87" s="44" t="n">
        <f aca="false">G87-G87*J32</f>
        <v>5074</v>
      </c>
      <c r="J87" s="44"/>
    </row>
    <row r="88" customFormat="false" ht="12.85" hidden="false" customHeight="true" outlineLevel="0" collapsed="false">
      <c r="A88" s="41" t="s">
        <v>190</v>
      </c>
      <c r="B88" s="41"/>
      <c r="C88" s="41"/>
      <c r="D88" s="41"/>
      <c r="E88" s="41"/>
      <c r="F88" s="41"/>
      <c r="G88" s="42" t="n">
        <v>1638.66</v>
      </c>
      <c r="H88" s="42"/>
      <c r="I88" s="44" t="n">
        <f aca="false">G88-G88*J32</f>
        <v>1638.66</v>
      </c>
      <c r="J88" s="44"/>
    </row>
    <row r="89" customFormat="false" ht="12.85" hidden="false" customHeight="true" outlineLevel="0" collapsed="false">
      <c r="A89" s="41" t="s">
        <v>191</v>
      </c>
      <c r="B89" s="41"/>
      <c r="C89" s="41"/>
      <c r="D89" s="41"/>
      <c r="E89" s="41"/>
      <c r="F89" s="41"/>
      <c r="G89" s="42" t="n">
        <v>8295.4</v>
      </c>
      <c r="H89" s="42"/>
      <c r="I89" s="44" t="n">
        <f aca="false">G89-G89*J32</f>
        <v>8295.4</v>
      </c>
      <c r="J89" s="44"/>
    </row>
    <row r="90" customFormat="false" ht="12.75" hidden="false" customHeight="false" outlineLevel="0" collapsed="false">
      <c r="A90" s="41" t="s">
        <v>192</v>
      </c>
      <c r="B90" s="41"/>
      <c r="C90" s="41"/>
      <c r="D90" s="41"/>
      <c r="E90" s="41"/>
      <c r="F90" s="41"/>
      <c r="G90" s="42" t="n">
        <v>1638.66</v>
      </c>
      <c r="H90" s="42"/>
      <c r="I90" s="44" t="n">
        <f aca="false">G90-G90*J32</f>
        <v>1638.66</v>
      </c>
      <c r="J90" s="44"/>
    </row>
    <row r="91" customFormat="false" ht="12.75" hidden="false" customHeight="false" outlineLevel="0" collapsed="false">
      <c r="A91" s="41" t="s">
        <v>193</v>
      </c>
      <c r="B91" s="41"/>
      <c r="C91" s="41"/>
      <c r="D91" s="41"/>
      <c r="E91" s="41"/>
      <c r="F91" s="41"/>
      <c r="G91" s="42" t="n">
        <v>1475</v>
      </c>
      <c r="H91" s="42"/>
    </row>
    <row r="92" customFormat="false" ht="12.75" hidden="false" customHeight="false" outlineLevel="0" collapsed="false">
      <c r="A92" s="41" t="s">
        <v>194</v>
      </c>
      <c r="B92" s="41"/>
      <c r="C92" s="41"/>
      <c r="D92" s="41"/>
      <c r="E92" s="41"/>
      <c r="F92" s="41"/>
      <c r="G92" s="42" t="n">
        <v>1416</v>
      </c>
      <c r="H92" s="42"/>
    </row>
    <row r="93" customFormat="false" ht="12.75" hidden="false" customHeight="false" outlineLevel="0" collapsed="false">
      <c r="A93" s="41" t="s">
        <v>195</v>
      </c>
      <c r="B93" s="41"/>
      <c r="C93" s="41"/>
      <c r="D93" s="41"/>
      <c r="E93" s="41"/>
      <c r="F93" s="41"/>
      <c r="G93" s="42" t="n">
        <v>14000</v>
      </c>
      <c r="H93" s="42"/>
    </row>
    <row r="94" customFormat="false" ht="12.75" hidden="false" customHeight="false" outlineLevel="0" collapsed="false">
      <c r="A94" s="41" t="s">
        <v>196</v>
      </c>
      <c r="B94" s="41"/>
      <c r="C94" s="41"/>
      <c r="D94" s="41"/>
      <c r="E94" s="41"/>
      <c r="F94" s="41"/>
      <c r="G94" s="42" t="n">
        <v>7.5</v>
      </c>
      <c r="H94" s="42"/>
    </row>
    <row r="95" customFormat="false" ht="12.75" hidden="false" customHeight="false" outlineLevel="0" collapsed="false">
      <c r="A95" s="41" t="s">
        <v>197</v>
      </c>
      <c r="B95" s="41"/>
      <c r="C95" s="41"/>
      <c r="D95" s="41"/>
      <c r="E95" s="41"/>
      <c r="F95" s="41"/>
      <c r="G95" s="49" t="n">
        <v>10</v>
      </c>
      <c r="H95" s="49" t="n">
        <v>21</v>
      </c>
    </row>
    <row r="96" customFormat="false" ht="12.75" hidden="false" customHeight="false" outlineLevel="0" collapsed="false">
      <c r="A96" s="41" t="s">
        <v>198</v>
      </c>
      <c r="B96" s="41"/>
      <c r="C96" s="41"/>
      <c r="D96" s="41"/>
      <c r="E96" s="41"/>
      <c r="F96" s="41"/>
      <c r="G96" s="49" t="n">
        <v>214</v>
      </c>
      <c r="H96" s="49" t="n">
        <v>295</v>
      </c>
    </row>
    <row r="97" customFormat="false" ht="12.75" hidden="false" customHeight="false" outlineLevel="0" collapsed="false">
      <c r="A97" s="41" t="s">
        <v>199</v>
      </c>
      <c r="B97" s="41"/>
      <c r="C97" s="41"/>
      <c r="D97" s="41"/>
      <c r="E97" s="41"/>
      <c r="F97" s="41"/>
      <c r="G97" s="42" t="n">
        <v>330.4</v>
      </c>
      <c r="H97" s="42"/>
    </row>
    <row r="98" customFormat="false" ht="12.85" hidden="false" customHeight="true" outlineLevel="0" collapsed="false">
      <c r="A98" s="46" t="s">
        <v>200</v>
      </c>
      <c r="B98" s="46"/>
      <c r="C98" s="46"/>
      <c r="D98" s="46"/>
      <c r="E98" s="46"/>
      <c r="F98" s="46"/>
      <c r="G98" s="46"/>
      <c r="H98" s="46"/>
    </row>
    <row r="99" customFormat="false" ht="15.6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</row>
    <row r="100" customFormat="false" ht="12.75" hidden="false" customHeight="false" outlineLevel="0" collapsed="false">
      <c r="A100" s="41" t="s">
        <v>201</v>
      </c>
      <c r="B100" s="41"/>
      <c r="C100" s="41"/>
      <c r="D100" s="41"/>
      <c r="E100" s="41"/>
      <c r="F100" s="41"/>
      <c r="G100" s="49" t="s">
        <v>138</v>
      </c>
      <c r="H100" s="49" t="s">
        <v>139</v>
      </c>
    </row>
    <row r="101" customFormat="false" ht="12.75" hidden="false" customHeight="false" outlineLevel="0" collapsed="false">
      <c r="A101" s="41" t="s">
        <v>202</v>
      </c>
      <c r="B101" s="41"/>
      <c r="C101" s="41"/>
      <c r="D101" s="41"/>
      <c r="E101" s="41"/>
      <c r="F101" s="41"/>
      <c r="G101" s="42" t="n">
        <v>23300</v>
      </c>
      <c r="H101" s="42"/>
      <c r="I101" s="44" t="s">
        <v>113</v>
      </c>
      <c r="J101" s="44"/>
    </row>
    <row r="102" customFormat="false" ht="12.75" hidden="false" customHeight="false" outlineLevel="0" collapsed="false">
      <c r="A102" s="41" t="s">
        <v>203</v>
      </c>
      <c r="B102" s="41"/>
      <c r="C102" s="41"/>
      <c r="D102" s="41"/>
      <c r="E102" s="41"/>
      <c r="F102" s="41"/>
      <c r="G102" s="49" t="n">
        <v>24700</v>
      </c>
      <c r="H102" s="49" t="n">
        <v>25467</v>
      </c>
      <c r="I102" s="44" t="s">
        <v>113</v>
      </c>
      <c r="J102" s="44"/>
    </row>
    <row r="103" customFormat="false" ht="12.75" hidden="false" customHeight="false" outlineLevel="0" collapsed="false">
      <c r="A103" s="41" t="s">
        <v>204</v>
      </c>
      <c r="B103" s="41"/>
      <c r="C103" s="41"/>
      <c r="D103" s="41"/>
      <c r="E103" s="41"/>
      <c r="F103" s="41"/>
      <c r="G103" s="49" t="n">
        <v>25000</v>
      </c>
      <c r="H103" s="49" t="n">
        <v>25767</v>
      </c>
      <c r="I103" s="44" t="s">
        <v>113</v>
      </c>
      <c r="J103" s="44"/>
    </row>
    <row r="104" customFormat="false" ht="12.75" hidden="false" customHeight="false" outlineLevel="0" collapsed="false">
      <c r="A104" s="41" t="s">
        <v>205</v>
      </c>
      <c r="B104" s="41"/>
      <c r="C104" s="41"/>
      <c r="D104" s="41"/>
      <c r="E104" s="41"/>
      <c r="F104" s="41"/>
      <c r="G104" s="49" t="n">
        <v>25570</v>
      </c>
      <c r="H104" s="49" t="n">
        <v>26337</v>
      </c>
      <c r="I104" s="44" t="s">
        <v>113</v>
      </c>
      <c r="J104" s="44"/>
    </row>
    <row r="105" customFormat="false" ht="12.75" hidden="false" customHeight="false" outlineLevel="0" collapsed="false">
      <c r="A105" s="41" t="s">
        <v>206</v>
      </c>
      <c r="B105" s="41"/>
      <c r="C105" s="41"/>
      <c r="D105" s="41"/>
      <c r="E105" s="41"/>
      <c r="F105" s="41"/>
      <c r="G105" s="49" t="n">
        <v>26610</v>
      </c>
      <c r="H105" s="49" t="n">
        <v>27377</v>
      </c>
      <c r="I105" s="44" t="s">
        <v>113</v>
      </c>
      <c r="J105" s="44"/>
    </row>
    <row r="106" customFormat="false" ht="12.75" hidden="false" customHeight="false" outlineLevel="0" collapsed="false">
      <c r="A106" s="41" t="s">
        <v>207</v>
      </c>
      <c r="B106" s="41"/>
      <c r="C106" s="41"/>
      <c r="D106" s="41"/>
      <c r="E106" s="41"/>
      <c r="F106" s="41"/>
      <c r="G106" s="49" t="n">
        <v>27260</v>
      </c>
      <c r="H106" s="49" t="n">
        <v>28027</v>
      </c>
      <c r="I106" s="44" t="s">
        <v>113</v>
      </c>
      <c r="J106" s="44"/>
    </row>
    <row r="107" customFormat="false" ht="12.75" hidden="false" customHeight="false" outlineLevel="0" collapsed="false">
      <c r="A107" s="41" t="s">
        <v>208</v>
      </c>
      <c r="B107" s="41"/>
      <c r="C107" s="41"/>
      <c r="D107" s="41"/>
      <c r="E107" s="41"/>
      <c r="F107" s="41"/>
      <c r="G107" s="49" t="n">
        <v>29800</v>
      </c>
      <c r="H107" s="49" t="n">
        <v>30567</v>
      </c>
      <c r="I107" s="44" t="s">
        <v>113</v>
      </c>
      <c r="J107" s="44"/>
    </row>
    <row r="108" customFormat="false" ht="12.75" hidden="false" customHeight="false" outlineLevel="0" collapsed="false">
      <c r="A108" s="41" t="s">
        <v>209</v>
      </c>
      <c r="B108" s="41"/>
      <c r="C108" s="41"/>
      <c r="D108" s="41"/>
      <c r="E108" s="41"/>
      <c r="F108" s="41"/>
      <c r="G108" s="49" t="n">
        <v>36930</v>
      </c>
      <c r="H108" s="49" t="n">
        <v>37157</v>
      </c>
      <c r="I108" s="44" t="s">
        <v>113</v>
      </c>
      <c r="J108" s="44"/>
    </row>
    <row r="109" customFormat="false" ht="12.75" hidden="false" customHeight="false" outlineLevel="0" collapsed="false">
      <c r="A109" s="41" t="s">
        <v>210</v>
      </c>
      <c r="B109" s="41"/>
      <c r="C109" s="41"/>
      <c r="D109" s="41"/>
      <c r="E109" s="41"/>
      <c r="F109" s="41"/>
      <c r="G109" s="49" t="n">
        <v>38240</v>
      </c>
      <c r="H109" s="49" t="n">
        <v>39007</v>
      </c>
      <c r="I109" s="44" t="s">
        <v>113</v>
      </c>
      <c r="J109" s="44"/>
    </row>
    <row r="110" customFormat="false" ht="12.75" hidden="false" customHeight="false" outlineLevel="0" collapsed="false">
      <c r="A110" s="41" t="s">
        <v>211</v>
      </c>
      <c r="B110" s="41"/>
      <c r="C110" s="41"/>
      <c r="D110" s="41"/>
      <c r="E110" s="41"/>
      <c r="F110" s="41"/>
      <c r="G110" s="49" t="n">
        <v>58360</v>
      </c>
      <c r="H110" s="49" t="n">
        <v>59127</v>
      </c>
      <c r="I110" s="44" t="s">
        <v>113</v>
      </c>
      <c r="J110" s="44"/>
    </row>
    <row r="111" customFormat="false" ht="12.85" hidden="false" customHeight="true" outlineLevel="0" collapsed="false">
      <c r="A111" s="46" t="s">
        <v>212</v>
      </c>
      <c r="B111" s="46"/>
      <c r="C111" s="46"/>
      <c r="D111" s="46"/>
      <c r="E111" s="46"/>
      <c r="F111" s="46"/>
      <c r="G111" s="46"/>
      <c r="H111" s="46"/>
    </row>
    <row r="112" customFormat="false" ht="6.8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</row>
    <row r="113" customFormat="false" ht="12.75" hidden="false" customHeight="false" outlineLevel="0" collapsed="false">
      <c r="A113" s="41" t="s">
        <v>213</v>
      </c>
      <c r="B113" s="41"/>
      <c r="C113" s="41"/>
      <c r="D113" s="41"/>
      <c r="E113" s="41"/>
      <c r="F113" s="41"/>
      <c r="G113" s="42" t="n">
        <v>3400</v>
      </c>
      <c r="H113" s="42"/>
      <c r="I113" s="44" t="s">
        <v>113</v>
      </c>
      <c r="J113" s="44"/>
    </row>
    <row r="114" customFormat="false" ht="12.75" hidden="false" customHeight="false" outlineLevel="0" collapsed="false">
      <c r="A114" s="41" t="s">
        <v>214</v>
      </c>
      <c r="B114" s="41"/>
      <c r="C114" s="41"/>
      <c r="D114" s="41"/>
      <c r="E114" s="41"/>
      <c r="F114" s="41"/>
      <c r="G114" s="42" t="n">
        <v>6500.01</v>
      </c>
      <c r="H114" s="42"/>
      <c r="I114" s="44" t="s">
        <v>113</v>
      </c>
      <c r="J114" s="44"/>
    </row>
    <row r="115" customFormat="false" ht="12.75" hidden="false" customHeight="false" outlineLevel="0" collapsed="false">
      <c r="A115" s="41" t="s">
        <v>215</v>
      </c>
      <c r="B115" s="41"/>
      <c r="C115" s="41"/>
      <c r="D115" s="41"/>
      <c r="E115" s="41"/>
      <c r="F115" s="41"/>
      <c r="G115" s="42" t="n">
        <v>3750.04</v>
      </c>
      <c r="H115" s="42"/>
      <c r="I115" s="44" t="s">
        <v>113</v>
      </c>
      <c r="J115" s="44"/>
    </row>
    <row r="116" customFormat="false" ht="12.75" hidden="false" customHeight="false" outlineLevel="0" collapsed="false">
      <c r="A116" s="41" t="s">
        <v>216</v>
      </c>
      <c r="B116" s="41"/>
      <c r="C116" s="41"/>
      <c r="D116" s="41"/>
      <c r="E116" s="41"/>
      <c r="F116" s="41"/>
      <c r="G116" s="42" t="n">
        <v>12400.01</v>
      </c>
      <c r="H116" s="42"/>
      <c r="I116" s="44" t="s">
        <v>113</v>
      </c>
      <c r="J116" s="44"/>
    </row>
    <row r="117" customFormat="false" ht="12.75" hidden="false" customHeight="false" outlineLevel="0" collapsed="false">
      <c r="A117" s="41" t="s">
        <v>217</v>
      </c>
      <c r="B117" s="41"/>
      <c r="C117" s="41"/>
      <c r="D117" s="41"/>
      <c r="E117" s="41"/>
      <c r="F117" s="41"/>
      <c r="G117" s="42" t="n">
        <v>2501.6</v>
      </c>
      <c r="H117" s="42"/>
      <c r="I117" s="44" t="s">
        <v>113</v>
      </c>
      <c r="J117" s="44"/>
    </row>
    <row r="118" customFormat="false" ht="12.85" hidden="false" customHeight="true" outlineLevel="0" collapsed="false">
      <c r="A118" s="46" t="s">
        <v>218</v>
      </c>
      <c r="B118" s="46"/>
      <c r="C118" s="46"/>
      <c r="D118" s="46"/>
      <c r="E118" s="46"/>
      <c r="F118" s="46"/>
      <c r="G118" s="46"/>
      <c r="H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9" t="s">
        <v>138</v>
      </c>
      <c r="H120" s="49" t="s">
        <v>139</v>
      </c>
    </row>
    <row r="121" customFormat="false" ht="12.75" hidden="false" customHeight="false" outlineLevel="0" collapsed="false">
      <c r="A121" s="41" t="s">
        <v>219</v>
      </c>
      <c r="B121" s="41"/>
      <c r="C121" s="41"/>
      <c r="D121" s="41"/>
      <c r="E121" s="41"/>
      <c r="F121" s="41"/>
      <c r="G121" s="49" t="n">
        <v>1239</v>
      </c>
      <c r="H121" s="49" t="n">
        <v>2006</v>
      </c>
      <c r="I121" s="44" t="s">
        <v>113</v>
      </c>
      <c r="J121" s="44"/>
    </row>
    <row r="122" customFormat="false" ht="12.75" hidden="false" customHeight="false" outlineLevel="0" collapsed="false">
      <c r="A122" s="41" t="s">
        <v>220</v>
      </c>
      <c r="B122" s="41"/>
      <c r="C122" s="41"/>
      <c r="D122" s="41"/>
      <c r="E122" s="41"/>
      <c r="F122" s="41"/>
      <c r="G122" s="49" t="n">
        <v>1398.01</v>
      </c>
      <c r="H122" s="49" t="n">
        <v>2165.01</v>
      </c>
      <c r="I122" s="44" t="s">
        <v>113</v>
      </c>
      <c r="J122" s="44"/>
    </row>
    <row r="123" customFormat="false" ht="12.75" hidden="false" customHeight="false" outlineLevel="0" collapsed="false">
      <c r="A123" s="41" t="s">
        <v>221</v>
      </c>
      <c r="B123" s="41"/>
      <c r="C123" s="41"/>
      <c r="D123" s="41"/>
      <c r="E123" s="41"/>
      <c r="F123" s="41"/>
      <c r="G123" s="49" t="n">
        <v>1700</v>
      </c>
      <c r="H123" s="49" t="n">
        <v>2467</v>
      </c>
      <c r="I123" s="44" t="s">
        <v>113</v>
      </c>
      <c r="J123" s="44"/>
    </row>
    <row r="124" customFormat="false" ht="12.75" hidden="false" customHeight="false" outlineLevel="0" collapsed="false">
      <c r="A124" s="41" t="s">
        <v>222</v>
      </c>
      <c r="B124" s="41"/>
      <c r="C124" s="41"/>
      <c r="D124" s="41"/>
      <c r="E124" s="41"/>
      <c r="F124" s="41"/>
      <c r="G124" s="49" t="n">
        <v>2265</v>
      </c>
      <c r="H124" s="49" t="n">
        <v>3032</v>
      </c>
      <c r="I124" s="44" t="s">
        <v>113</v>
      </c>
      <c r="J124" s="44"/>
    </row>
    <row r="125" customFormat="false" ht="12.75" hidden="false" customHeight="false" outlineLevel="0" collapsed="false">
      <c r="A125" s="41" t="s">
        <v>223</v>
      </c>
      <c r="B125" s="41"/>
      <c r="C125" s="41"/>
      <c r="D125" s="41"/>
      <c r="E125" s="41"/>
      <c r="F125" s="41"/>
      <c r="G125" s="49" t="n">
        <v>1700</v>
      </c>
      <c r="H125" s="49" t="n">
        <v>2467</v>
      </c>
      <c r="I125" s="50" t="n">
        <f aca="false">G125-G125*J32</f>
        <v>1700</v>
      </c>
      <c r="J125" s="50" t="n">
        <f aca="false">H125-H125*J32</f>
        <v>2467</v>
      </c>
    </row>
    <row r="126" customFormat="false" ht="12.75" hidden="false" customHeight="false" outlineLevel="0" collapsed="false">
      <c r="A126" s="41" t="s">
        <v>224</v>
      </c>
      <c r="B126" s="41"/>
      <c r="C126" s="41"/>
      <c r="D126" s="41"/>
      <c r="E126" s="41"/>
      <c r="F126" s="41"/>
      <c r="G126" s="49" t="n">
        <v>2265</v>
      </c>
      <c r="H126" s="49" t="n">
        <v>3032</v>
      </c>
      <c r="I126" s="50" t="n">
        <f aca="false">G126-G126*J32</f>
        <v>2265</v>
      </c>
      <c r="J126" s="50" t="n">
        <f aca="false">H126-H126*J32</f>
        <v>3032</v>
      </c>
    </row>
    <row r="127" customFormat="false" ht="12.75" hidden="false" customHeight="false" outlineLevel="0" collapsed="false">
      <c r="A127" s="41" t="s">
        <v>225</v>
      </c>
      <c r="B127" s="41"/>
      <c r="C127" s="41"/>
      <c r="D127" s="41"/>
      <c r="E127" s="41"/>
      <c r="F127" s="41"/>
      <c r="G127" s="49" t="n">
        <v>3305</v>
      </c>
      <c r="H127" s="49" t="n">
        <v>4072</v>
      </c>
      <c r="I127" s="50" t="n">
        <f aca="false">G127-G127*J32</f>
        <v>3305</v>
      </c>
      <c r="J127" s="50" t="n">
        <f aca="false">H127-H127*J32</f>
        <v>4072</v>
      </c>
    </row>
    <row r="128" customFormat="false" ht="12.75" hidden="false" customHeight="false" outlineLevel="0" collapsed="false">
      <c r="A128" s="41" t="s">
        <v>226</v>
      </c>
      <c r="B128" s="41"/>
      <c r="C128" s="41"/>
      <c r="D128" s="41"/>
      <c r="E128" s="41"/>
      <c r="F128" s="41"/>
      <c r="G128" s="49" t="n">
        <v>3954</v>
      </c>
      <c r="H128" s="49" t="n">
        <v>4721</v>
      </c>
      <c r="I128" s="50" t="n">
        <f aca="false">G128-G128*J32</f>
        <v>3954</v>
      </c>
      <c r="J128" s="50" t="n">
        <f aca="false">H128-H128*J32</f>
        <v>4721</v>
      </c>
    </row>
    <row r="129" customFormat="false" ht="12.75" hidden="false" customHeight="false" outlineLevel="0" collapsed="false">
      <c r="A129" s="41" t="s">
        <v>227</v>
      </c>
      <c r="B129" s="41"/>
      <c r="C129" s="41"/>
      <c r="D129" s="41"/>
      <c r="E129" s="41"/>
      <c r="F129" s="41"/>
      <c r="G129" s="49" t="n">
        <v>6492.01</v>
      </c>
      <c r="H129" s="49" t="n">
        <v>7259.01</v>
      </c>
      <c r="I129" s="50" t="n">
        <f aca="false">G129-G129*J32</f>
        <v>6492.01</v>
      </c>
      <c r="J129" s="50" t="n">
        <f aca="false">H129-H129*J32</f>
        <v>7259.01</v>
      </c>
    </row>
    <row r="130" customFormat="false" ht="12.75" hidden="false" customHeight="false" outlineLevel="0" collapsed="false">
      <c r="A130" s="41" t="s">
        <v>228</v>
      </c>
      <c r="B130" s="41"/>
      <c r="C130" s="41"/>
      <c r="D130" s="41"/>
      <c r="E130" s="41"/>
      <c r="F130" s="41"/>
      <c r="G130" s="49" t="n">
        <v>13625</v>
      </c>
      <c r="H130" s="49" t="n">
        <v>14392</v>
      </c>
      <c r="I130" s="50" t="n">
        <f aca="false">G130-G130*J32</f>
        <v>13625</v>
      </c>
      <c r="J130" s="50" t="n">
        <f aca="false">H130-H130*J32</f>
        <v>14392</v>
      </c>
    </row>
    <row r="131" customFormat="false" ht="12.75" hidden="false" customHeight="false" outlineLevel="0" collapsed="false">
      <c r="A131" s="41" t="s">
        <v>229</v>
      </c>
      <c r="B131" s="41"/>
      <c r="C131" s="41"/>
      <c r="D131" s="41"/>
      <c r="E131" s="41"/>
      <c r="F131" s="41"/>
      <c r="G131" s="49" t="n">
        <v>14933.01</v>
      </c>
      <c r="H131" s="49" t="n">
        <v>15700.01</v>
      </c>
      <c r="I131" s="50" t="n">
        <f aca="false">G131-G131*J32</f>
        <v>14933.01</v>
      </c>
      <c r="J131" s="50" t="n">
        <f aca="false">H131-H131*J32</f>
        <v>15700.01</v>
      </c>
    </row>
    <row r="132" customFormat="false" ht="12.75" hidden="false" customHeight="false" outlineLevel="0" collapsed="false">
      <c r="A132" s="41" t="s">
        <v>230</v>
      </c>
      <c r="B132" s="41"/>
      <c r="C132" s="41"/>
      <c r="D132" s="41"/>
      <c r="E132" s="41"/>
      <c r="F132" s="41"/>
      <c r="G132" s="49" t="n">
        <v>35060.01</v>
      </c>
      <c r="H132" s="49" t="n">
        <v>35827.01</v>
      </c>
      <c r="I132" s="50" t="n">
        <f aca="false">G132-G132*J32</f>
        <v>35060.01</v>
      </c>
      <c r="J132" s="50" t="n">
        <f aca="false">H132-H132*J32</f>
        <v>35827.01</v>
      </c>
    </row>
    <row r="133" customFormat="false" ht="12.75" hidden="false" customHeight="false" outlineLevel="0" collapsed="false">
      <c r="A133" s="41" t="s">
        <v>231</v>
      </c>
      <c r="B133" s="41"/>
      <c r="C133" s="41"/>
      <c r="D133" s="41"/>
      <c r="E133" s="41"/>
      <c r="F133" s="41"/>
      <c r="G133" s="42" t="n">
        <v>5500</v>
      </c>
      <c r="H133" s="42"/>
      <c r="I133" s="44" t="s">
        <v>113</v>
      </c>
      <c r="J133" s="44"/>
    </row>
    <row r="134" customFormat="false" ht="12.75" hidden="false" customHeight="false" outlineLevel="0" collapsed="false">
      <c r="A134" s="41" t="s">
        <v>232</v>
      </c>
      <c r="B134" s="41"/>
      <c r="C134" s="41"/>
      <c r="D134" s="41"/>
      <c r="E134" s="41"/>
      <c r="F134" s="41"/>
      <c r="G134" s="42" t="n">
        <v>8900</v>
      </c>
      <c r="H134" s="42"/>
      <c r="I134" s="44" t="s">
        <v>113</v>
      </c>
      <c r="J134" s="44"/>
    </row>
  </sheetData>
  <mergeCells count="228">
    <mergeCell ref="A1:H1"/>
    <mergeCell ref="A2:F2"/>
    <mergeCell ref="G2:H2"/>
    <mergeCell ref="A3:F3"/>
    <mergeCell ref="G3:H3"/>
    <mergeCell ref="A4:H5"/>
    <mergeCell ref="A6:F6"/>
    <mergeCell ref="G6:H6"/>
    <mergeCell ref="I6:J6"/>
    <mergeCell ref="A7:F7"/>
    <mergeCell ref="G7:H7"/>
    <mergeCell ref="I7:J7"/>
    <mergeCell ref="A8:F8"/>
    <mergeCell ref="G8:H8"/>
    <mergeCell ref="I8:J8"/>
    <mergeCell ref="A9:F9"/>
    <mergeCell ref="G9:H9"/>
    <mergeCell ref="I9:J9"/>
    <mergeCell ref="A10:F10"/>
    <mergeCell ref="G10:H10"/>
    <mergeCell ref="I10:J10"/>
    <mergeCell ref="A11:H11"/>
    <mergeCell ref="A12:H13"/>
    <mergeCell ref="A14:F14"/>
    <mergeCell ref="G14:H14"/>
    <mergeCell ref="I14:J14"/>
    <mergeCell ref="A15:F15"/>
    <mergeCell ref="G15:H15"/>
    <mergeCell ref="I15:J15"/>
    <mergeCell ref="A16:F16"/>
    <mergeCell ref="G16:H16"/>
    <mergeCell ref="I16:J16"/>
    <mergeCell ref="A17:F17"/>
    <mergeCell ref="G17:H17"/>
    <mergeCell ref="I17:J17"/>
    <mergeCell ref="A18:F18"/>
    <mergeCell ref="G18:H18"/>
    <mergeCell ref="I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H24"/>
    <mergeCell ref="A25:H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  <mergeCell ref="A31:F31"/>
    <mergeCell ref="G31:H31"/>
    <mergeCell ref="I31:J31"/>
    <mergeCell ref="A32:H33"/>
    <mergeCell ref="I32:I34"/>
    <mergeCell ref="J32:J34"/>
    <mergeCell ref="A34:F34"/>
    <mergeCell ref="A35:F35"/>
    <mergeCell ref="G35:H35"/>
    <mergeCell ref="I35:J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H47"/>
    <mergeCell ref="A48:F48"/>
    <mergeCell ref="A49:F49"/>
    <mergeCell ref="G49:H49"/>
    <mergeCell ref="I49:J49"/>
    <mergeCell ref="A50:F50"/>
    <mergeCell ref="G50:H50"/>
    <mergeCell ref="I50:J50"/>
    <mergeCell ref="A51:F51"/>
    <mergeCell ref="G51:H51"/>
    <mergeCell ref="I51:J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H69"/>
    <mergeCell ref="A70:F70"/>
    <mergeCell ref="A71:F71"/>
    <mergeCell ref="G71:H71"/>
    <mergeCell ref="I71:J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H82"/>
    <mergeCell ref="A83:F83"/>
    <mergeCell ref="G83:H83"/>
    <mergeCell ref="I83:J83"/>
    <mergeCell ref="A84:F84"/>
    <mergeCell ref="G84:H84"/>
    <mergeCell ref="I84:J84"/>
    <mergeCell ref="A85:F85"/>
    <mergeCell ref="G85:H85"/>
    <mergeCell ref="I85:J85"/>
    <mergeCell ref="A86:F86"/>
    <mergeCell ref="G86:H86"/>
    <mergeCell ref="I86:J86"/>
    <mergeCell ref="A87:F87"/>
    <mergeCell ref="G87:H87"/>
    <mergeCell ref="I87:J87"/>
    <mergeCell ref="A88:F88"/>
    <mergeCell ref="G88:H88"/>
    <mergeCell ref="I88:J88"/>
    <mergeCell ref="A89:F89"/>
    <mergeCell ref="G89:H89"/>
    <mergeCell ref="I89:J89"/>
    <mergeCell ref="A90:F90"/>
    <mergeCell ref="G90:H90"/>
    <mergeCell ref="I90:J90"/>
    <mergeCell ref="A91:F91"/>
    <mergeCell ref="G91:H91"/>
    <mergeCell ref="A92:F92"/>
    <mergeCell ref="G92:H92"/>
    <mergeCell ref="A93:F93"/>
    <mergeCell ref="G93:H93"/>
    <mergeCell ref="A94:F94"/>
    <mergeCell ref="G94:H94"/>
    <mergeCell ref="A95:F95"/>
    <mergeCell ref="A96:F96"/>
    <mergeCell ref="A97:F97"/>
    <mergeCell ref="G97:H97"/>
    <mergeCell ref="A98:H99"/>
    <mergeCell ref="A100:F100"/>
    <mergeCell ref="A101:F101"/>
    <mergeCell ref="G101:H101"/>
    <mergeCell ref="I101:J101"/>
    <mergeCell ref="A102:F102"/>
    <mergeCell ref="I102:J102"/>
    <mergeCell ref="A103:F103"/>
    <mergeCell ref="I103:J103"/>
    <mergeCell ref="A104:F104"/>
    <mergeCell ref="I104:J104"/>
    <mergeCell ref="A105:F105"/>
    <mergeCell ref="I105:J105"/>
    <mergeCell ref="A106:F106"/>
    <mergeCell ref="I106:J106"/>
    <mergeCell ref="A107:F107"/>
    <mergeCell ref="I107:J107"/>
    <mergeCell ref="A108:F108"/>
    <mergeCell ref="I108:J108"/>
    <mergeCell ref="A109:F109"/>
    <mergeCell ref="I109:J109"/>
    <mergeCell ref="A110:F110"/>
    <mergeCell ref="I110:J110"/>
    <mergeCell ref="A111:H112"/>
    <mergeCell ref="A113:F113"/>
    <mergeCell ref="G113:H113"/>
    <mergeCell ref="I113:J113"/>
    <mergeCell ref="A114:F114"/>
    <mergeCell ref="G114:H114"/>
    <mergeCell ref="I114:J114"/>
    <mergeCell ref="A115:F115"/>
    <mergeCell ref="G115:H115"/>
    <mergeCell ref="I115:J115"/>
    <mergeCell ref="A116:F116"/>
    <mergeCell ref="G116:H116"/>
    <mergeCell ref="I116:J116"/>
    <mergeCell ref="A117:F117"/>
    <mergeCell ref="G117:H117"/>
    <mergeCell ref="I117:J117"/>
    <mergeCell ref="A118:H119"/>
    <mergeCell ref="A120:F120"/>
    <mergeCell ref="A121:F121"/>
    <mergeCell ref="I121:J121"/>
    <mergeCell ref="A122:F122"/>
    <mergeCell ref="I122:J122"/>
    <mergeCell ref="A123:F123"/>
    <mergeCell ref="I123:J123"/>
    <mergeCell ref="A124:F124"/>
    <mergeCell ref="I124:J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G133:H133"/>
    <mergeCell ref="I133:J133"/>
    <mergeCell ref="A134:F134"/>
    <mergeCell ref="G134:H134"/>
    <mergeCell ref="I134:J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703125" defaultRowHeight="12.75" zeroHeight="false" outlineLevelRow="0" outlineLevelCol="0"/>
  <cols>
    <col collapsed="false" customWidth="false" hidden="false" outlineLevel="0" max="7" min="1" style="51" width="11.57"/>
    <col collapsed="false" customWidth="true" hidden="false" outlineLevel="0" max="8" min="8" style="51" width="12.88"/>
  </cols>
  <sheetData>
    <row r="1" customFormat="false" ht="23.85" hidden="false" customHeight="true" outlineLevel="0" collapsed="false">
      <c r="A1" s="52" t="s">
        <v>233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4" t="s">
        <v>4</v>
      </c>
      <c r="H2" s="55" t="n">
        <v>0</v>
      </c>
    </row>
    <row r="3" customFormat="false" ht="12.75" hidden="false" customHeight="false" outlineLevel="0" collapsed="false">
      <c r="A3" s="41" t="s">
        <v>234</v>
      </c>
      <c r="B3" s="41"/>
      <c r="C3" s="41"/>
      <c r="D3" s="41"/>
      <c r="E3" s="41"/>
      <c r="F3" s="41"/>
      <c r="G3" s="42" t="n">
        <v>3754</v>
      </c>
      <c r="H3" s="56" t="n">
        <f aca="false">G3-G3*H2</f>
        <v>3754</v>
      </c>
    </row>
    <row r="4" customFormat="false" ht="12.75" hidden="false" customHeight="false" outlineLevel="0" collapsed="false">
      <c r="A4" s="41" t="s">
        <v>235</v>
      </c>
      <c r="B4" s="41"/>
      <c r="C4" s="41"/>
      <c r="D4" s="41"/>
      <c r="E4" s="41"/>
      <c r="F4" s="41"/>
      <c r="G4" s="42" t="n">
        <v>3890</v>
      </c>
      <c r="H4" s="56" t="n">
        <f aca="false">G4-G4*H2</f>
        <v>3890</v>
      </c>
    </row>
    <row r="5" customFormat="false" ht="12.75" hidden="false" customHeight="false" outlineLevel="0" collapsed="false">
      <c r="A5" s="41" t="s">
        <v>236</v>
      </c>
      <c r="B5" s="41"/>
      <c r="C5" s="41"/>
      <c r="D5" s="41"/>
      <c r="E5" s="41"/>
      <c r="F5" s="41"/>
      <c r="G5" s="42" t="n">
        <v>3962</v>
      </c>
      <c r="H5" s="56" t="n">
        <f aca="false">G5-G5*H2</f>
        <v>3962</v>
      </c>
    </row>
    <row r="6" customFormat="false" ht="12.75" hidden="false" customHeight="false" outlineLevel="0" collapsed="false">
      <c r="A6" s="41" t="s">
        <v>237</v>
      </c>
      <c r="B6" s="41"/>
      <c r="C6" s="41"/>
      <c r="D6" s="41"/>
      <c r="E6" s="41"/>
      <c r="F6" s="41"/>
      <c r="G6" s="42" t="n">
        <v>4670</v>
      </c>
      <c r="H6" s="56" t="n">
        <f aca="false">G6-G6*H2</f>
        <v>4670</v>
      </c>
    </row>
    <row r="7" customFormat="false" ht="12.75" hidden="false" customHeight="false" outlineLevel="0" collapsed="false">
      <c r="A7" s="41" t="s">
        <v>238</v>
      </c>
      <c r="B7" s="41"/>
      <c r="C7" s="41"/>
      <c r="D7" s="41"/>
      <c r="E7" s="41"/>
      <c r="F7" s="41"/>
      <c r="G7" s="42" t="n">
        <v>5909</v>
      </c>
      <c r="H7" s="56" t="n">
        <f aca="false">G7-G7*H2</f>
        <v>5909</v>
      </c>
    </row>
    <row r="8" customFormat="false" ht="12.75" hidden="false" customHeight="false" outlineLevel="0" collapsed="false">
      <c r="A8" s="41" t="s">
        <v>239</v>
      </c>
      <c r="B8" s="41"/>
      <c r="C8" s="41"/>
      <c r="D8" s="41"/>
      <c r="E8" s="41"/>
      <c r="F8" s="41"/>
      <c r="G8" s="42" t="n">
        <v>6558</v>
      </c>
      <c r="H8" s="56" t="n">
        <f aca="false">G8-G8*H2</f>
        <v>6558</v>
      </c>
    </row>
    <row r="9" customFormat="false" ht="12.75" hidden="false" customHeight="false" outlineLevel="0" collapsed="false">
      <c r="A9" s="41" t="s">
        <v>240</v>
      </c>
      <c r="B9" s="41"/>
      <c r="C9" s="41"/>
      <c r="D9" s="41"/>
      <c r="E9" s="41"/>
      <c r="F9" s="41"/>
      <c r="G9" s="42" t="n">
        <v>9095</v>
      </c>
      <c r="H9" s="56" t="n">
        <f aca="false">G9-G9*H2</f>
        <v>9095</v>
      </c>
    </row>
    <row r="10" customFormat="false" ht="12.75" hidden="false" customHeight="false" outlineLevel="0" collapsed="false">
      <c r="A10" s="41" t="s">
        <v>241</v>
      </c>
      <c r="B10" s="41"/>
      <c r="C10" s="41"/>
      <c r="D10" s="41"/>
      <c r="E10" s="41"/>
      <c r="F10" s="41"/>
      <c r="G10" s="42" t="n">
        <v>16334</v>
      </c>
      <c r="H10" s="56" t="n">
        <f aca="false">G10-G10*H2</f>
        <v>16334</v>
      </c>
    </row>
    <row r="11" customFormat="false" ht="12.75" hidden="false" customHeight="false" outlineLevel="0" collapsed="false">
      <c r="A11" s="41" t="s">
        <v>242</v>
      </c>
      <c r="B11" s="41"/>
      <c r="C11" s="41"/>
      <c r="D11" s="41"/>
      <c r="E11" s="41"/>
      <c r="F11" s="41"/>
      <c r="G11" s="42" t="n">
        <v>17632</v>
      </c>
      <c r="H11" s="56" t="n">
        <f aca="false">G11-G11*H2</f>
        <v>17632</v>
      </c>
    </row>
    <row r="12" customFormat="false" ht="12.75" hidden="false" customHeight="false" outlineLevel="0" collapsed="false">
      <c r="A12" s="41" t="s">
        <v>243</v>
      </c>
      <c r="B12" s="41"/>
      <c r="C12" s="41"/>
      <c r="D12" s="41"/>
      <c r="E12" s="41"/>
      <c r="F12" s="41"/>
      <c r="G12" s="42" t="n">
        <v>37751</v>
      </c>
      <c r="H12" s="56" t="n">
        <f aca="false">G12-G12*H2</f>
        <v>37751</v>
      </c>
    </row>
    <row r="13" customFormat="false" ht="47.75" hidden="false" customHeight="true" outlineLevel="0" collapsed="false">
      <c r="A13" s="40" t="s">
        <v>244</v>
      </c>
      <c r="B13" s="40"/>
      <c r="C13" s="40"/>
      <c r="D13" s="40"/>
      <c r="E13" s="40"/>
      <c r="F13" s="40"/>
      <c r="G13" s="40"/>
      <c r="H13" s="40"/>
    </row>
    <row r="14" customFormat="false" ht="25.35" hidden="false" customHeight="true" outlineLevel="0" collapsed="false">
      <c r="A14" s="52" t="s">
        <v>245</v>
      </c>
      <c r="B14" s="52"/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</row>
    <row r="16" customFormat="false" ht="12.75" hidden="false" customHeight="false" outlineLevel="0" collapsed="false">
      <c r="A16" s="41" t="s">
        <v>246</v>
      </c>
      <c r="B16" s="41"/>
      <c r="C16" s="41"/>
      <c r="D16" s="41"/>
      <c r="E16" s="41"/>
      <c r="F16" s="41"/>
      <c r="G16" s="42" t="n">
        <v>10393</v>
      </c>
      <c r="H16" s="56" t="n">
        <f aca="false">G16-G16*H2</f>
        <v>10393</v>
      </c>
    </row>
    <row r="17" customFormat="false" ht="12.85" hidden="false" customHeight="true" outlineLevel="0" collapsed="false">
      <c r="A17" s="41" t="s">
        <v>247</v>
      </c>
      <c r="B17" s="41"/>
      <c r="C17" s="41"/>
      <c r="D17" s="41"/>
      <c r="E17" s="41"/>
      <c r="F17" s="41"/>
      <c r="G17" s="42" t="n">
        <v>10452</v>
      </c>
      <c r="H17" s="56" t="n">
        <f aca="false">G17-G17*H2</f>
        <v>10452</v>
      </c>
    </row>
    <row r="18" customFormat="false" ht="12.75" hidden="false" customHeight="false" outlineLevel="0" collapsed="false">
      <c r="A18" s="41" t="s">
        <v>248</v>
      </c>
      <c r="B18" s="41"/>
      <c r="C18" s="41"/>
      <c r="D18" s="41"/>
      <c r="E18" s="41"/>
      <c r="F18" s="41"/>
      <c r="G18" s="42" t="n">
        <v>10511</v>
      </c>
      <c r="H18" s="56" t="n">
        <f aca="false">G18-G18*H2</f>
        <v>10511</v>
      </c>
    </row>
    <row r="19" customFormat="false" ht="12.75" hidden="false" customHeight="false" outlineLevel="0" collapsed="false">
      <c r="A19" s="41" t="s">
        <v>249</v>
      </c>
      <c r="B19" s="41"/>
      <c r="C19" s="41"/>
      <c r="D19" s="41"/>
      <c r="E19" s="41"/>
      <c r="F19" s="41"/>
      <c r="G19" s="42" t="n">
        <v>11101</v>
      </c>
      <c r="H19" s="56" t="n">
        <f aca="false">G19-G19*H2</f>
        <v>11101</v>
      </c>
    </row>
    <row r="20" customFormat="false" ht="12.75" hidden="false" customHeight="false" outlineLevel="0" collapsed="false">
      <c r="A20" s="41" t="s">
        <v>250</v>
      </c>
      <c r="B20" s="41"/>
      <c r="C20" s="41"/>
      <c r="D20" s="41"/>
      <c r="E20" s="41"/>
      <c r="F20" s="41"/>
      <c r="G20" s="42" t="n">
        <v>12458</v>
      </c>
      <c r="H20" s="56" t="n">
        <f aca="false">G20-G20*H2</f>
        <v>12458</v>
      </c>
    </row>
    <row r="21" customFormat="false" ht="12.75" hidden="false" customHeight="false" outlineLevel="0" collapsed="false">
      <c r="A21" s="41" t="s">
        <v>251</v>
      </c>
      <c r="B21" s="41"/>
      <c r="C21" s="41"/>
      <c r="D21" s="41"/>
      <c r="E21" s="41"/>
      <c r="F21" s="41"/>
      <c r="G21" s="42" t="n">
        <v>13107</v>
      </c>
      <c r="H21" s="56" t="n">
        <f aca="false">G21-G21*H2</f>
        <v>13107</v>
      </c>
    </row>
    <row r="22" customFormat="false" ht="12.75" hidden="false" customHeight="false" outlineLevel="0" collapsed="false">
      <c r="A22" s="41" t="s">
        <v>252</v>
      </c>
      <c r="B22" s="41"/>
      <c r="C22" s="41"/>
      <c r="D22" s="41"/>
      <c r="E22" s="41"/>
      <c r="F22" s="41"/>
      <c r="G22" s="42" t="n">
        <v>15644</v>
      </c>
      <c r="H22" s="56" t="n">
        <f aca="false">G22-G22*H2</f>
        <v>15644</v>
      </c>
    </row>
    <row r="23" customFormat="false" ht="12.85" hidden="false" customHeight="true" outlineLevel="0" collapsed="false">
      <c r="A23" s="41" t="s">
        <v>253</v>
      </c>
      <c r="B23" s="41"/>
      <c r="C23" s="41"/>
      <c r="D23" s="41"/>
      <c r="E23" s="41"/>
      <c r="F23" s="41"/>
      <c r="G23" s="42" t="n">
        <v>22724</v>
      </c>
      <c r="H23" s="56" t="n">
        <f aca="false">G23-G23*H2</f>
        <v>22724</v>
      </c>
    </row>
    <row r="24" customFormat="false" ht="12.75" hidden="false" customHeight="false" outlineLevel="0" collapsed="false">
      <c r="A24" s="41" t="s">
        <v>254</v>
      </c>
      <c r="B24" s="41"/>
      <c r="C24" s="41"/>
      <c r="D24" s="41"/>
      <c r="E24" s="41"/>
      <c r="F24" s="41"/>
      <c r="G24" s="42" t="n">
        <v>24081</v>
      </c>
      <c r="H24" s="56" t="n">
        <f aca="false">G24-G24*H2</f>
        <v>24081</v>
      </c>
    </row>
    <row r="25" customFormat="false" ht="16.4" hidden="false" customHeight="true" outlineLevel="0" collapsed="false">
      <c r="A25" s="41" t="s">
        <v>255</v>
      </c>
      <c r="B25" s="41"/>
      <c r="C25" s="41"/>
      <c r="D25" s="41"/>
      <c r="E25" s="41"/>
      <c r="F25" s="41"/>
      <c r="G25" s="42" t="n">
        <v>44200</v>
      </c>
      <c r="H25" s="56" t="n">
        <f aca="false">G25-G25*H2</f>
        <v>44200</v>
      </c>
    </row>
    <row r="26" customFormat="false" ht="37.3" hidden="false" customHeight="true" outlineLevel="0" collapsed="false">
      <c r="A26" s="40" t="s">
        <v>256</v>
      </c>
      <c r="B26" s="40"/>
      <c r="C26" s="40"/>
      <c r="D26" s="40"/>
      <c r="E26" s="40"/>
      <c r="F26" s="40"/>
      <c r="G26" s="40"/>
      <c r="H26" s="40"/>
    </row>
    <row r="27" customFormat="false" ht="30.55" hidden="false" customHeight="true" outlineLevel="0" collapsed="false">
      <c r="A27" s="52" t="s">
        <v>257</v>
      </c>
      <c r="B27" s="52"/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2.75" hidden="false" customHeight="false" outlineLevel="0" collapsed="false">
      <c r="A29" s="41" t="s">
        <v>258</v>
      </c>
      <c r="B29" s="41"/>
      <c r="C29" s="41"/>
      <c r="D29" s="41"/>
      <c r="E29" s="41"/>
      <c r="F29" s="41"/>
      <c r="G29" s="42" t="n">
        <v>15290</v>
      </c>
      <c r="H29" s="56" t="n">
        <f aca="false">G29-G29*H2</f>
        <v>15290</v>
      </c>
    </row>
    <row r="30" customFormat="false" ht="12.75" hidden="false" customHeight="false" outlineLevel="0" collapsed="false">
      <c r="A30" s="41" t="s">
        <v>259</v>
      </c>
      <c r="B30" s="41"/>
      <c r="C30" s="41"/>
      <c r="D30" s="41"/>
      <c r="E30" s="41"/>
      <c r="F30" s="41"/>
      <c r="G30" s="42" t="n">
        <v>16470</v>
      </c>
      <c r="H30" s="56" t="n">
        <f aca="false">G30-G30*H2</f>
        <v>16470</v>
      </c>
    </row>
    <row r="31" customFormat="false" ht="12.75" hidden="false" customHeight="false" outlineLevel="0" collapsed="false">
      <c r="A31" s="41" t="s">
        <v>260</v>
      </c>
      <c r="B31" s="41"/>
      <c r="C31" s="41"/>
      <c r="D31" s="41"/>
      <c r="E31" s="41"/>
      <c r="F31" s="41"/>
      <c r="G31" s="42" t="n">
        <v>16529</v>
      </c>
      <c r="H31" s="56" t="n">
        <f aca="false">G31-G31*H2</f>
        <v>16529</v>
      </c>
    </row>
    <row r="32" customFormat="false" ht="12.85" hidden="false" customHeight="true" outlineLevel="0" collapsed="false">
      <c r="A32" s="41" t="s">
        <v>261</v>
      </c>
      <c r="B32" s="41"/>
      <c r="C32" s="41"/>
      <c r="D32" s="41"/>
      <c r="E32" s="41"/>
      <c r="F32" s="41"/>
      <c r="G32" s="42" t="n">
        <v>17178</v>
      </c>
      <c r="H32" s="56" t="n">
        <f aca="false">G32-G32*H2</f>
        <v>17178</v>
      </c>
    </row>
    <row r="33" customFormat="false" ht="12.75" hidden="false" customHeight="false" outlineLevel="0" collapsed="false">
      <c r="A33" s="41" t="s">
        <v>262</v>
      </c>
      <c r="B33" s="41"/>
      <c r="C33" s="41"/>
      <c r="D33" s="41"/>
      <c r="E33" s="41"/>
      <c r="F33" s="41"/>
      <c r="G33" s="42" t="n">
        <v>18476</v>
      </c>
      <c r="H33" s="56" t="n">
        <f aca="false">G33-G33*H2</f>
        <v>18476</v>
      </c>
    </row>
    <row r="34" customFormat="false" ht="12.75" hidden="false" customHeight="false" outlineLevel="0" collapsed="false">
      <c r="A34" s="41" t="s">
        <v>263</v>
      </c>
      <c r="B34" s="41"/>
      <c r="C34" s="41"/>
      <c r="D34" s="41"/>
      <c r="E34" s="41"/>
      <c r="F34" s="41"/>
      <c r="G34" s="42" t="n">
        <v>19125</v>
      </c>
      <c r="H34" s="56" t="n">
        <f aca="false">G34-G34*H2</f>
        <v>19125</v>
      </c>
    </row>
    <row r="35" customFormat="false" ht="12.75" hidden="false" customHeight="false" outlineLevel="0" collapsed="false">
      <c r="A35" s="41" t="s">
        <v>264</v>
      </c>
      <c r="B35" s="41"/>
      <c r="C35" s="41"/>
      <c r="D35" s="41"/>
      <c r="E35" s="41"/>
      <c r="F35" s="41"/>
      <c r="G35" s="42" t="n">
        <v>21662</v>
      </c>
      <c r="H35" s="56" t="n">
        <f aca="false">G35-G35*H2</f>
        <v>21662</v>
      </c>
    </row>
    <row r="36" customFormat="false" ht="12.75" hidden="false" customHeight="false" outlineLevel="0" collapsed="false">
      <c r="A36" s="41" t="s">
        <v>265</v>
      </c>
      <c r="B36" s="41"/>
      <c r="C36" s="41"/>
      <c r="D36" s="41"/>
      <c r="E36" s="41"/>
      <c r="F36" s="41"/>
      <c r="G36" s="42" t="n">
        <v>28801</v>
      </c>
      <c r="H36" s="56" t="n">
        <f aca="false">G36-G36*H2</f>
        <v>28801</v>
      </c>
    </row>
    <row r="37" customFormat="false" ht="12.75" hidden="false" customHeight="false" outlineLevel="0" collapsed="false">
      <c r="A37" s="41" t="s">
        <v>266</v>
      </c>
      <c r="B37" s="41"/>
      <c r="C37" s="41"/>
      <c r="D37" s="41"/>
      <c r="E37" s="41"/>
      <c r="F37" s="41"/>
      <c r="G37" s="42" t="n">
        <v>30158</v>
      </c>
      <c r="H37" s="56" t="n">
        <f aca="false">G37-G37*H2</f>
        <v>30158</v>
      </c>
    </row>
    <row r="38" customFormat="false" ht="12.75" hidden="false" customHeight="false" outlineLevel="0" collapsed="false">
      <c r="A38" s="41" t="s">
        <v>267</v>
      </c>
      <c r="B38" s="41"/>
      <c r="C38" s="41"/>
      <c r="D38" s="41"/>
      <c r="E38" s="41"/>
      <c r="F38" s="41"/>
      <c r="G38" s="42" t="n">
        <v>50277</v>
      </c>
      <c r="H38" s="56" t="n">
        <f aca="false">G38-G38*H2</f>
        <v>50277</v>
      </c>
    </row>
    <row r="39" customFormat="false" ht="61.15" hidden="false" customHeight="true" outlineLevel="0" collapsed="false">
      <c r="A39" s="40" t="s">
        <v>268</v>
      </c>
      <c r="B39" s="40"/>
      <c r="C39" s="40"/>
      <c r="D39" s="40"/>
      <c r="E39" s="40"/>
      <c r="F39" s="40"/>
      <c r="G39" s="40"/>
      <c r="H39" s="40" t="s">
        <v>269</v>
      </c>
    </row>
    <row r="40" customFormat="false" ht="25.35" hidden="false" customHeight="true" outlineLevel="0" collapsed="false">
      <c r="A40" s="52" t="s">
        <v>270</v>
      </c>
      <c r="B40" s="52"/>
      <c r="C40" s="52"/>
      <c r="D40" s="52"/>
      <c r="E40" s="52"/>
      <c r="F40" s="52"/>
      <c r="G40" s="52"/>
      <c r="H40" s="52" t="s">
        <v>271</v>
      </c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1" t="s">
        <v>272</v>
      </c>
      <c r="B42" s="41"/>
      <c r="C42" s="41"/>
      <c r="D42" s="41"/>
      <c r="E42" s="41"/>
      <c r="F42" s="41"/>
      <c r="G42" s="42" t="n">
        <v>13920</v>
      </c>
      <c r="H42" s="56" t="n">
        <f aca="false">G42-G42*H2</f>
        <v>13920</v>
      </c>
    </row>
    <row r="43" customFormat="false" ht="12.75" hidden="false" customHeight="false" outlineLevel="0" collapsed="false">
      <c r="A43" s="41" t="s">
        <v>273</v>
      </c>
      <c r="B43" s="41"/>
      <c r="C43" s="41"/>
      <c r="D43" s="41"/>
      <c r="E43" s="41"/>
      <c r="F43" s="41"/>
      <c r="G43" s="42" t="n">
        <v>28730</v>
      </c>
      <c r="H43" s="56" t="n">
        <f aca="false">G43-G43*H2</f>
        <v>28730</v>
      </c>
    </row>
    <row r="44" customFormat="false" ht="12.75" hidden="false" customHeight="false" outlineLevel="0" collapsed="false">
      <c r="A44" s="41" t="s">
        <v>274</v>
      </c>
      <c r="B44" s="41"/>
      <c r="C44" s="41"/>
      <c r="D44" s="41"/>
      <c r="E44" s="41"/>
      <c r="F44" s="41"/>
      <c r="G44" s="42" t="n">
        <v>19170</v>
      </c>
      <c r="H44" s="56" t="n">
        <f aca="false">G44-G44*H2</f>
        <v>19170</v>
      </c>
    </row>
    <row r="45" customFormat="false" ht="12.75" hidden="false" customHeight="false" outlineLevel="0" collapsed="false">
      <c r="A45" s="41" t="s">
        <v>275</v>
      </c>
      <c r="B45" s="41"/>
      <c r="C45" s="41"/>
      <c r="D45" s="41"/>
      <c r="E45" s="41"/>
      <c r="F45" s="41"/>
      <c r="G45" s="42" t="n">
        <v>51400</v>
      </c>
      <c r="H45" s="56" t="n">
        <f aca="false">G45-G45*H2</f>
        <v>51400</v>
      </c>
    </row>
    <row r="46" customFormat="false" ht="12.75" hidden="false" customHeight="false" outlineLevel="0" collapsed="false">
      <c r="A46" s="41" t="s">
        <v>276</v>
      </c>
      <c r="B46" s="41"/>
      <c r="C46" s="41"/>
      <c r="D46" s="41"/>
      <c r="E46" s="41"/>
      <c r="F46" s="41"/>
      <c r="G46" s="42" t="n">
        <v>19880</v>
      </c>
      <c r="H46" s="56" t="n">
        <f aca="false">G46-G46*H2</f>
        <v>19880</v>
      </c>
    </row>
    <row r="47" customFormat="false" ht="12.75" hidden="false" customHeight="false" outlineLevel="0" collapsed="false">
      <c r="A47" s="41" t="s">
        <v>277</v>
      </c>
      <c r="B47" s="41"/>
      <c r="C47" s="41"/>
      <c r="D47" s="41"/>
      <c r="E47" s="41"/>
      <c r="F47" s="41"/>
      <c r="G47" s="42" t="n">
        <v>34500</v>
      </c>
      <c r="H47" s="56" t="n">
        <f aca="false">G47-G47*H2</f>
        <v>34500</v>
      </c>
    </row>
    <row r="48" customFormat="false" ht="12.75" hidden="false" customHeight="false" outlineLevel="0" collapsed="false">
      <c r="A48" s="41" t="s">
        <v>278</v>
      </c>
      <c r="B48" s="41"/>
      <c r="C48" s="41"/>
      <c r="D48" s="41"/>
      <c r="E48" s="41"/>
      <c r="F48" s="41"/>
      <c r="G48" s="42" t="n">
        <v>25130</v>
      </c>
      <c r="H48" s="56" t="n">
        <f aca="false">G48-G48*H2</f>
        <v>25130</v>
      </c>
    </row>
    <row r="49" customFormat="false" ht="12.75" hidden="false" customHeight="false" outlineLevel="0" collapsed="false">
      <c r="A49" s="41" t="s">
        <v>279</v>
      </c>
      <c r="B49" s="41"/>
      <c r="C49" s="41"/>
      <c r="D49" s="41"/>
      <c r="E49" s="41"/>
      <c r="F49" s="41"/>
      <c r="G49" s="42" t="n">
        <v>57580</v>
      </c>
      <c r="H49" s="56" t="n">
        <f aca="false">G49-G49*H2</f>
        <v>57580</v>
      </c>
    </row>
    <row r="50" customFormat="false" ht="12.75" hidden="false" customHeight="false" outlineLevel="0" collapsed="false">
      <c r="A50" s="41" t="s">
        <v>280</v>
      </c>
      <c r="B50" s="41"/>
      <c r="C50" s="41"/>
      <c r="D50" s="41"/>
      <c r="E50" s="41"/>
      <c r="F50" s="41"/>
      <c r="G50" s="42" t="n">
        <v>25900</v>
      </c>
      <c r="H50" s="56" t="n">
        <f aca="false">G50-G50*H2</f>
        <v>25900</v>
      </c>
    </row>
    <row r="51" customFormat="false" ht="12.75" hidden="false" customHeight="false" outlineLevel="0" collapsed="false">
      <c r="A51" s="41" t="s">
        <v>281</v>
      </c>
      <c r="B51" s="41"/>
      <c r="C51" s="41"/>
      <c r="D51" s="41"/>
      <c r="E51" s="41"/>
      <c r="F51" s="41"/>
      <c r="G51" s="42" t="n">
        <v>42500</v>
      </c>
      <c r="H51" s="56" t="n">
        <f aca="false">G51-G51*H2</f>
        <v>42500</v>
      </c>
    </row>
    <row r="52" customFormat="false" ht="12.75" hidden="false" customHeight="false" outlineLevel="0" collapsed="false">
      <c r="A52" s="41" t="s">
        <v>282</v>
      </c>
      <c r="B52" s="41"/>
      <c r="C52" s="41"/>
      <c r="D52" s="41"/>
      <c r="E52" s="41"/>
      <c r="F52" s="41"/>
      <c r="G52" s="42" t="n">
        <v>31085</v>
      </c>
      <c r="H52" s="56" t="n">
        <f aca="false">G52-G52*H2</f>
        <v>31085</v>
      </c>
    </row>
    <row r="53" customFormat="false" ht="12.75" hidden="false" customHeight="false" outlineLevel="0" collapsed="false">
      <c r="A53" s="41" t="s">
        <v>283</v>
      </c>
      <c r="B53" s="41"/>
      <c r="C53" s="41"/>
      <c r="D53" s="41"/>
      <c r="E53" s="41"/>
      <c r="F53" s="41"/>
      <c r="G53" s="42" t="n">
        <v>64900</v>
      </c>
      <c r="H53" s="56" t="n">
        <f aca="false">G53-G53*H2</f>
        <v>64900</v>
      </c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</row>
  </sheetData>
  <mergeCells count="53">
    <mergeCell ref="A1:H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H13"/>
    <mergeCell ref="A14:H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H26"/>
    <mergeCell ref="A27:H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H39"/>
    <mergeCell ref="A40:H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4" activeCellId="0" sqref="A44"/>
    </sheetView>
  </sheetViews>
  <sheetFormatPr defaultColWidth="8.6796875" defaultRowHeight="12.75" zeroHeight="false" outlineLevelRow="0" outlineLevelCol="0"/>
  <cols>
    <col collapsed="false" customWidth="true" hidden="false" outlineLevel="0" max="1" min="1" style="59" width="16.58"/>
    <col collapsed="false" customWidth="true" hidden="false" outlineLevel="0" max="2" min="2" style="59" width="10.58"/>
    <col collapsed="false" customWidth="true" hidden="false" outlineLevel="0" max="4" min="3" style="59" width="19.15"/>
    <col collapsed="false" customWidth="true" hidden="false" outlineLevel="0" max="5" min="5" style="59" width="14.86"/>
    <col collapsed="false" customWidth="false" hidden="false" outlineLevel="0" max="257" min="6" style="60" width="8.68"/>
  </cols>
  <sheetData>
    <row r="1" customFormat="false" ht="36" hidden="false" customHeight="true" outlineLevel="0" collapsed="false">
      <c r="A1" s="61" t="s">
        <v>284</v>
      </c>
      <c r="B1" s="61"/>
      <c r="C1" s="61"/>
      <c r="D1" s="61"/>
      <c r="E1" s="61"/>
    </row>
    <row r="2" customFormat="false" ht="21.75" hidden="false" customHeight="true" outlineLevel="0" collapsed="false">
      <c r="A2" s="62" t="s">
        <v>285</v>
      </c>
      <c r="B2" s="62"/>
      <c r="C2" s="63" t="s">
        <v>286</v>
      </c>
      <c r="D2" s="63"/>
      <c r="E2" s="63"/>
    </row>
    <row r="3" customFormat="false" ht="36" hidden="false" customHeight="true" outlineLevel="0" collapsed="false">
      <c r="A3" s="62"/>
      <c r="B3" s="62"/>
      <c r="C3" s="64" t="s">
        <v>287</v>
      </c>
      <c r="D3" s="65" t="s">
        <v>288</v>
      </c>
      <c r="E3" s="66" t="s">
        <v>289</v>
      </c>
    </row>
    <row r="4" customFormat="false" ht="12.75" hidden="false" customHeight="true" outlineLevel="0" collapsed="false">
      <c r="A4" s="67" t="s">
        <v>290</v>
      </c>
      <c r="B4" s="67"/>
      <c r="C4" s="68" t="n">
        <v>133</v>
      </c>
      <c r="D4" s="69" t="s">
        <v>291</v>
      </c>
      <c r="E4" s="70" t="s">
        <v>291</v>
      </c>
    </row>
    <row r="5" customFormat="false" ht="12.75" hidden="false" customHeight="false" outlineLevel="0" collapsed="false">
      <c r="A5" s="67" t="s">
        <v>292</v>
      </c>
      <c r="B5" s="67"/>
      <c r="C5" s="68" t="n">
        <v>194</v>
      </c>
      <c r="D5" s="69" t="s">
        <v>291</v>
      </c>
      <c r="E5" s="71" t="s">
        <v>291</v>
      </c>
    </row>
    <row r="6" customFormat="false" ht="12.75" hidden="false" customHeight="false" outlineLevel="0" collapsed="false">
      <c r="A6" s="67" t="s">
        <v>293</v>
      </c>
      <c r="B6" s="67"/>
      <c r="C6" s="68" t="n">
        <v>257</v>
      </c>
      <c r="D6" s="69" t="s">
        <v>291</v>
      </c>
      <c r="E6" s="71" t="s">
        <v>291</v>
      </c>
    </row>
    <row r="7" customFormat="false" ht="12.75" hidden="false" customHeight="false" outlineLevel="0" collapsed="false">
      <c r="A7" s="67" t="s">
        <v>294</v>
      </c>
      <c r="B7" s="67"/>
      <c r="C7" s="68" t="n">
        <v>437</v>
      </c>
      <c r="D7" s="69" t="s">
        <v>291</v>
      </c>
      <c r="E7" s="71" t="s">
        <v>291</v>
      </c>
    </row>
    <row r="8" customFormat="false" ht="12.75" hidden="false" customHeight="false" outlineLevel="0" collapsed="false">
      <c r="A8" s="67" t="s">
        <v>295</v>
      </c>
      <c r="B8" s="67"/>
      <c r="C8" s="68" t="n">
        <v>499</v>
      </c>
      <c r="D8" s="69" t="s">
        <v>291</v>
      </c>
      <c r="E8" s="71" t="s">
        <v>291</v>
      </c>
    </row>
    <row r="9" customFormat="false" ht="12.75" hidden="false" customHeight="false" outlineLevel="0" collapsed="false">
      <c r="A9" s="67" t="s">
        <v>296</v>
      </c>
      <c r="B9" s="67"/>
      <c r="C9" s="68" t="n">
        <v>1360</v>
      </c>
      <c r="D9" s="69" t="n">
        <v>2404</v>
      </c>
      <c r="E9" s="71" t="n">
        <v>2313</v>
      </c>
    </row>
    <row r="10" customFormat="false" ht="12.75" hidden="false" customHeight="false" outlineLevel="0" collapsed="false">
      <c r="A10" s="67" t="s">
        <v>297</v>
      </c>
      <c r="B10" s="67"/>
      <c r="C10" s="68" t="s">
        <v>291</v>
      </c>
      <c r="D10" s="69" t="n">
        <v>7250</v>
      </c>
      <c r="E10" s="71" t="n">
        <v>8290</v>
      </c>
    </row>
    <row r="11" customFormat="false" ht="12.75" hidden="false" customHeight="false" outlineLevel="0" collapsed="false">
      <c r="A11" s="67" t="s">
        <v>298</v>
      </c>
      <c r="B11" s="67"/>
      <c r="C11" s="68" t="s">
        <v>291</v>
      </c>
      <c r="D11" s="69" t="n">
        <v>11125</v>
      </c>
      <c r="E11" s="71" t="n">
        <v>10001</v>
      </c>
    </row>
    <row r="12" customFormat="false" ht="12.75" hidden="false" customHeight="false" outlineLevel="0" collapsed="false">
      <c r="A12" s="67" t="s">
        <v>299</v>
      </c>
      <c r="B12" s="67"/>
      <c r="C12" s="68" t="s">
        <v>291</v>
      </c>
      <c r="D12" s="69" t="n">
        <v>15625</v>
      </c>
      <c r="E12" s="71" t="n">
        <v>13069</v>
      </c>
    </row>
    <row r="13" customFormat="false" ht="12.75" hidden="false" customHeight="false" outlineLevel="0" collapsed="false">
      <c r="A13" s="67" t="s">
        <v>300</v>
      </c>
      <c r="B13" s="67"/>
      <c r="C13" s="68" t="s">
        <v>291</v>
      </c>
      <c r="D13" s="69" t="s">
        <v>291</v>
      </c>
      <c r="E13" s="71" t="n">
        <v>25680</v>
      </c>
    </row>
    <row r="14" customFormat="false" ht="12.75" hidden="false" customHeight="false" outlineLevel="0" collapsed="false">
      <c r="A14" s="67" t="s">
        <v>301</v>
      </c>
      <c r="B14" s="67"/>
      <c r="C14" s="68" t="s">
        <v>291</v>
      </c>
      <c r="D14" s="69" t="n">
        <v>23750</v>
      </c>
      <c r="E14" s="71" t="n">
        <v>21742</v>
      </c>
    </row>
    <row r="15" customFormat="false" ht="12.75" hidden="false" customHeight="false" outlineLevel="0" collapsed="false">
      <c r="A15" s="67" t="s">
        <v>302</v>
      </c>
      <c r="B15" s="67"/>
      <c r="C15" s="68" t="s">
        <v>291</v>
      </c>
      <c r="D15" s="69" t="n">
        <v>26625</v>
      </c>
      <c r="E15" s="71" t="n">
        <v>30621</v>
      </c>
    </row>
    <row r="16" customFormat="false" ht="12.75" hidden="false" customHeight="false" outlineLevel="0" collapsed="false">
      <c r="A16" s="67" t="s">
        <v>303</v>
      </c>
      <c r="B16" s="67"/>
      <c r="C16" s="68" t="s">
        <v>291</v>
      </c>
      <c r="D16" s="69" t="n">
        <v>96500</v>
      </c>
      <c r="E16" s="71" t="s">
        <v>291</v>
      </c>
    </row>
    <row r="17" customFormat="false" ht="14.05" hidden="false" customHeight="true" outlineLevel="0" collapsed="false">
      <c r="A17" s="67" t="s">
        <v>304</v>
      </c>
      <c r="B17" s="67"/>
      <c r="C17" s="68" t="s">
        <v>291</v>
      </c>
      <c r="D17" s="69" t="n">
        <v>119125</v>
      </c>
      <c r="E17" s="71" t="s">
        <v>291</v>
      </c>
    </row>
    <row r="18" customFormat="false" ht="12.75" hidden="false" customHeight="false" outlineLevel="0" collapsed="false">
      <c r="A18" s="67" t="s">
        <v>305</v>
      </c>
      <c r="B18" s="67"/>
      <c r="C18" s="68" t="s">
        <v>291</v>
      </c>
      <c r="D18" s="69" t="n">
        <v>168750</v>
      </c>
      <c r="E18" s="71" t="s">
        <v>291</v>
      </c>
    </row>
    <row r="19" customFormat="false" ht="46.5" hidden="false" customHeight="true" outlineLevel="0" collapsed="false">
      <c r="A19" s="72" t="s">
        <v>306</v>
      </c>
      <c r="B19" s="72"/>
      <c r="C19" s="72"/>
      <c r="D19" s="72"/>
      <c r="E19" s="72"/>
    </row>
    <row r="20" customFormat="false" ht="12.75" hidden="false" customHeight="true" outlineLevel="0" collapsed="false">
      <c r="A20" s="64" t="s">
        <v>285</v>
      </c>
      <c r="B20" s="64"/>
      <c r="C20" s="66" t="s">
        <v>307</v>
      </c>
      <c r="D20" s="66" t="s">
        <v>308</v>
      </c>
      <c r="E20" s="64" t="s">
        <v>309</v>
      </c>
    </row>
    <row r="21" customFormat="false" ht="30" hidden="false" customHeight="true" outlineLevel="0" collapsed="false">
      <c r="A21" s="64"/>
      <c r="B21" s="64"/>
      <c r="C21" s="66"/>
      <c r="D21" s="66"/>
      <c r="E21" s="64"/>
    </row>
    <row r="22" customFormat="false" ht="12.75" hidden="false" customHeight="false" outlineLevel="0" collapsed="false">
      <c r="A22" s="67" t="s">
        <v>310</v>
      </c>
      <c r="B22" s="67"/>
      <c r="C22" s="73" t="n">
        <v>1.6</v>
      </c>
      <c r="D22" s="73" t="n">
        <v>40</v>
      </c>
      <c r="E22" s="74" t="n">
        <v>7200</v>
      </c>
    </row>
    <row r="23" customFormat="false" ht="14.05" hidden="false" customHeight="true" outlineLevel="0" collapsed="false">
      <c r="A23" s="67" t="s">
        <v>311</v>
      </c>
      <c r="B23" s="67"/>
      <c r="C23" s="73" t="n">
        <v>1.2</v>
      </c>
      <c r="D23" s="73" t="n">
        <v>50</v>
      </c>
      <c r="E23" s="74" t="n">
        <v>10797</v>
      </c>
    </row>
    <row r="24" customFormat="false" ht="12.75" hidden="false" customHeight="false" outlineLevel="0" collapsed="false">
      <c r="A24" s="67" t="s">
        <v>312</v>
      </c>
      <c r="B24" s="67"/>
      <c r="C24" s="73"/>
      <c r="D24" s="73"/>
      <c r="E24" s="74" t="n">
        <v>6000</v>
      </c>
    </row>
    <row r="25" customFormat="false" ht="12.75" hidden="false" customHeight="false" outlineLevel="0" collapsed="false">
      <c r="A25" s="67" t="s">
        <v>313</v>
      </c>
      <c r="B25" s="67"/>
      <c r="C25" s="73"/>
      <c r="D25" s="73" t="n">
        <v>100</v>
      </c>
      <c r="E25" s="74" t="n">
        <v>11000</v>
      </c>
    </row>
    <row r="26" customFormat="false" ht="12.75" hidden="false" customHeight="false" outlineLevel="0" collapsed="false">
      <c r="A26" s="67" t="s">
        <v>314</v>
      </c>
      <c r="B26" s="67"/>
      <c r="C26" s="73"/>
      <c r="D26" s="73"/>
      <c r="E26" s="74" t="n">
        <v>11000</v>
      </c>
    </row>
    <row r="27" customFormat="false" ht="12.75" hidden="false" customHeight="false" outlineLevel="0" collapsed="false">
      <c r="A27" s="67" t="s">
        <v>315</v>
      </c>
      <c r="B27" s="67"/>
      <c r="C27" s="73"/>
      <c r="D27" s="73" t="n">
        <v>50</v>
      </c>
      <c r="E27" s="74" t="n">
        <v>16880</v>
      </c>
    </row>
    <row r="28" customFormat="false" ht="12.75" hidden="false" customHeight="false" outlineLevel="0" collapsed="false">
      <c r="A28" s="67" t="s">
        <v>316</v>
      </c>
      <c r="B28" s="67"/>
      <c r="C28" s="73"/>
      <c r="D28" s="73"/>
      <c r="E28" s="74" t="n">
        <v>18860</v>
      </c>
    </row>
    <row r="29" customFormat="false" ht="12.75" hidden="false" customHeight="false" outlineLevel="0" collapsed="false">
      <c r="A29" s="67" t="s">
        <v>317</v>
      </c>
      <c r="B29" s="67"/>
      <c r="C29" s="73"/>
      <c r="D29" s="73" t="n">
        <v>100</v>
      </c>
      <c r="E29" s="74" t="n">
        <v>21445</v>
      </c>
    </row>
    <row r="30" customFormat="false" ht="12.75" hidden="false" customHeight="false" outlineLevel="0" collapsed="false">
      <c r="A30" s="67" t="s">
        <v>318</v>
      </c>
      <c r="B30" s="67"/>
      <c r="C30" s="73"/>
      <c r="D30" s="73" t="n">
        <v>100</v>
      </c>
      <c r="E30" s="74" t="n">
        <v>23425</v>
      </c>
    </row>
    <row r="31" customFormat="false" ht="12.75" hidden="false" customHeight="false" outlineLevel="0" collapsed="false">
      <c r="A31" s="67" t="s">
        <v>319</v>
      </c>
      <c r="B31" s="67"/>
      <c r="C31" s="73"/>
      <c r="D31" s="73" t="n">
        <v>150</v>
      </c>
      <c r="E31" s="74" t="n">
        <v>48970</v>
      </c>
    </row>
    <row r="32" customFormat="false" ht="14.05" hidden="false" customHeight="true" outlineLevel="0" collapsed="false">
      <c r="A32" s="67" t="s">
        <v>320</v>
      </c>
      <c r="B32" s="67"/>
      <c r="C32" s="73"/>
      <c r="D32" s="73" t="n">
        <v>200</v>
      </c>
      <c r="E32" s="74" t="n">
        <v>49560</v>
      </c>
    </row>
    <row r="33" customFormat="false" ht="12.75" hidden="false" customHeight="false" outlineLevel="0" collapsed="false">
      <c r="A33" s="67" t="s">
        <v>321</v>
      </c>
      <c r="B33" s="67"/>
      <c r="C33" s="73"/>
      <c r="D33" s="73" t="n">
        <v>200</v>
      </c>
      <c r="E33" s="74" t="n">
        <v>41432</v>
      </c>
    </row>
    <row r="34" customFormat="false" ht="12.75" hidden="false" customHeight="false" outlineLevel="0" collapsed="false">
      <c r="A34" s="67" t="s">
        <v>322</v>
      </c>
      <c r="B34" s="67"/>
      <c r="C34" s="73"/>
      <c r="D34" s="73" t="n">
        <v>200</v>
      </c>
      <c r="E34" s="74" t="n">
        <v>43412</v>
      </c>
    </row>
    <row r="35" customFormat="false" ht="36.75" hidden="false" customHeight="true" outlineLevel="0" collapsed="false">
      <c r="A35" s="72" t="s">
        <v>323</v>
      </c>
      <c r="B35" s="72"/>
      <c r="C35" s="72"/>
      <c r="D35" s="72"/>
      <c r="E35" s="72"/>
    </row>
    <row r="36" customFormat="false" ht="12.75" hidden="false" customHeight="true" outlineLevel="0" collapsed="false">
      <c r="A36" s="64" t="s">
        <v>285</v>
      </c>
      <c r="B36" s="64"/>
      <c r="C36" s="66" t="s">
        <v>307</v>
      </c>
      <c r="D36" s="66" t="s">
        <v>308</v>
      </c>
      <c r="E36" s="64" t="s">
        <v>309</v>
      </c>
    </row>
    <row r="37" customFormat="false" ht="43.25" hidden="false" customHeight="true" outlineLevel="0" collapsed="false">
      <c r="A37" s="64"/>
      <c r="B37" s="64"/>
      <c r="C37" s="66"/>
      <c r="D37" s="66"/>
      <c r="E37" s="64"/>
    </row>
    <row r="38" customFormat="false" ht="12.75" hidden="false" customHeight="false" outlineLevel="0" collapsed="false">
      <c r="A38" s="67" t="s">
        <v>324</v>
      </c>
      <c r="B38" s="67"/>
      <c r="C38" s="73" t="n">
        <v>1.2</v>
      </c>
      <c r="D38" s="73" t="n">
        <v>50</v>
      </c>
      <c r="E38" s="70" t="n">
        <v>13629</v>
      </c>
    </row>
    <row r="39" customFormat="false" ht="12.75" hidden="false" customHeight="false" outlineLevel="0" collapsed="false">
      <c r="A39" s="67" t="s">
        <v>325</v>
      </c>
      <c r="B39" s="67"/>
      <c r="C39" s="73"/>
      <c r="D39" s="73"/>
      <c r="E39" s="70" t="n">
        <v>12390</v>
      </c>
    </row>
    <row r="40" customFormat="false" ht="12.75" hidden="false" customHeight="false" outlineLevel="0" collapsed="false">
      <c r="A40" s="67" t="s">
        <v>326</v>
      </c>
      <c r="B40" s="67"/>
      <c r="C40" s="73"/>
      <c r="D40" s="73"/>
      <c r="E40" s="70" t="n">
        <v>7300</v>
      </c>
    </row>
    <row r="41" customFormat="false" ht="12.75" hidden="false" customHeight="false" outlineLevel="0" collapsed="false">
      <c r="A41" s="67" t="s">
        <v>327</v>
      </c>
      <c r="B41" s="67"/>
      <c r="C41" s="73"/>
      <c r="D41" s="73"/>
      <c r="E41" s="70" t="n">
        <v>21450</v>
      </c>
    </row>
    <row r="42" customFormat="false" ht="12.75" hidden="false" customHeight="false" outlineLevel="0" collapsed="false">
      <c r="A42" s="67" t="s">
        <v>328</v>
      </c>
      <c r="B42" s="67"/>
      <c r="C42" s="73"/>
      <c r="D42" s="73" t="n">
        <v>100</v>
      </c>
      <c r="E42" s="70" t="n">
        <v>20650</v>
      </c>
    </row>
    <row r="43" customFormat="false" ht="12.75" hidden="false" customHeight="false" outlineLevel="0" collapsed="false">
      <c r="A43" s="67" t="s">
        <v>329</v>
      </c>
      <c r="B43" s="67"/>
      <c r="C43" s="73"/>
      <c r="D43" s="73"/>
      <c r="E43" s="70" t="n">
        <v>16048</v>
      </c>
    </row>
    <row r="44" customFormat="false" ht="12.75" hidden="false" customHeight="false" outlineLevel="0" collapsed="false">
      <c r="A44" s="67" t="s">
        <v>330</v>
      </c>
      <c r="B44" s="67"/>
      <c r="C44" s="73"/>
      <c r="D44" s="73"/>
      <c r="E44" s="70" t="n">
        <v>12300</v>
      </c>
    </row>
    <row r="45" customFormat="false" ht="12.75" hidden="false" customHeight="false" outlineLevel="0" collapsed="false">
      <c r="A45" s="67" t="s">
        <v>331</v>
      </c>
      <c r="B45" s="67"/>
      <c r="C45" s="73"/>
      <c r="D45" s="73"/>
      <c r="E45" s="70" t="n">
        <v>30800</v>
      </c>
    </row>
    <row r="46" customFormat="false" ht="12.75" hidden="false" customHeight="true" outlineLevel="0" collapsed="false">
      <c r="A46" s="75" t="s">
        <v>332</v>
      </c>
      <c r="B46" s="75"/>
      <c r="C46" s="73"/>
      <c r="D46" s="73" t="s">
        <v>333</v>
      </c>
      <c r="E46" s="70" t="n">
        <v>21240</v>
      </c>
    </row>
    <row r="47" customFormat="false" ht="12.75" hidden="false" customHeight="true" outlineLevel="0" collapsed="false">
      <c r="A47" s="75" t="s">
        <v>334</v>
      </c>
      <c r="B47" s="75"/>
      <c r="C47" s="73"/>
      <c r="D47" s="73" t="n">
        <v>80</v>
      </c>
      <c r="E47" s="70" t="n">
        <v>27258</v>
      </c>
    </row>
    <row r="48" customFormat="false" ht="12.75" hidden="false" customHeight="false" outlineLevel="0" collapsed="false">
      <c r="A48" s="75" t="s">
        <v>335</v>
      </c>
      <c r="B48" s="75"/>
      <c r="C48" s="73"/>
      <c r="D48" s="73" t="n">
        <v>150</v>
      </c>
      <c r="E48" s="70" t="n">
        <v>51330</v>
      </c>
    </row>
    <row r="49" customFormat="false" ht="12.75" hidden="false" customHeight="false" outlineLevel="0" collapsed="false">
      <c r="A49" s="75" t="s">
        <v>336</v>
      </c>
      <c r="B49" s="75"/>
      <c r="C49" s="73"/>
      <c r="D49" s="73" t="n">
        <v>200</v>
      </c>
      <c r="E49" s="70" t="n">
        <v>52510</v>
      </c>
    </row>
    <row r="50" customFormat="false" ht="12.75" hidden="false" customHeight="false" outlineLevel="0" collapsed="false">
      <c r="A50" s="75" t="s">
        <v>337</v>
      </c>
      <c r="B50" s="75"/>
      <c r="C50" s="73"/>
      <c r="D50" s="73" t="n">
        <v>250</v>
      </c>
      <c r="E50" s="70" t="n">
        <v>112100</v>
      </c>
    </row>
    <row r="51" customFormat="false" ht="12.75" hidden="false" customHeight="false" outlineLevel="0" collapsed="false">
      <c r="A51" s="75" t="s">
        <v>338</v>
      </c>
      <c r="B51" s="75"/>
      <c r="C51" s="73"/>
      <c r="D51" s="73" t="n">
        <v>300</v>
      </c>
      <c r="E51" s="70" t="n">
        <v>122130</v>
      </c>
    </row>
    <row r="52" customFormat="false" ht="12.75" hidden="false" customHeight="false" outlineLevel="0" collapsed="false">
      <c r="A52" s="75" t="s">
        <v>339</v>
      </c>
      <c r="B52" s="75"/>
      <c r="C52" s="73"/>
      <c r="D52" s="73" t="n">
        <v>400</v>
      </c>
      <c r="E52" s="70" t="n">
        <v>293230</v>
      </c>
    </row>
    <row r="53" customFormat="false" ht="34.5" hidden="false" customHeight="true" outlineLevel="0" collapsed="false">
      <c r="A53" s="72" t="s">
        <v>340</v>
      </c>
      <c r="B53" s="72"/>
      <c r="C53" s="72"/>
      <c r="D53" s="72"/>
      <c r="E53" s="72"/>
    </row>
    <row r="54" customFormat="false" ht="12.75" hidden="false" customHeight="true" outlineLevel="0" collapsed="false">
      <c r="A54" s="64" t="s">
        <v>285</v>
      </c>
      <c r="B54" s="64" t="s">
        <v>341</v>
      </c>
      <c r="C54" s="64"/>
      <c r="D54" s="66" t="s">
        <v>308</v>
      </c>
      <c r="E54" s="64" t="s">
        <v>309</v>
      </c>
    </row>
    <row r="55" customFormat="false" ht="20.25" hidden="false" customHeight="true" outlineLevel="0" collapsed="false">
      <c r="A55" s="64"/>
      <c r="B55" s="64"/>
      <c r="C55" s="64"/>
      <c r="D55" s="66"/>
      <c r="E55" s="64"/>
    </row>
    <row r="56" customFormat="false" ht="14.25" hidden="false" customHeight="true" outlineLevel="0" collapsed="false">
      <c r="A56" s="67" t="s">
        <v>342</v>
      </c>
      <c r="B56" s="76" t="s">
        <v>343</v>
      </c>
      <c r="C56" s="76"/>
      <c r="D56" s="73" t="n">
        <v>20</v>
      </c>
      <c r="E56" s="70" t="n">
        <v>995</v>
      </c>
    </row>
    <row r="57" customFormat="false" ht="14.25" hidden="false" customHeight="true" outlineLevel="0" collapsed="false">
      <c r="A57" s="67" t="s">
        <v>344</v>
      </c>
      <c r="B57" s="73" t="s">
        <v>345</v>
      </c>
      <c r="C57" s="73"/>
      <c r="D57" s="73" t="n">
        <v>25</v>
      </c>
      <c r="E57" s="70" t="n">
        <v>3400</v>
      </c>
    </row>
    <row r="58" customFormat="false" ht="14.05" hidden="false" customHeight="true" outlineLevel="0" collapsed="false">
      <c r="A58" s="67" t="s">
        <v>346</v>
      </c>
      <c r="B58" s="73" t="s">
        <v>347</v>
      </c>
      <c r="C58" s="73"/>
      <c r="D58" s="73" t="n">
        <v>50</v>
      </c>
      <c r="E58" s="70" t="n">
        <v>3000</v>
      </c>
    </row>
    <row r="59" customFormat="false" ht="14.25" hidden="false" customHeight="true" outlineLevel="0" collapsed="false">
      <c r="A59" s="67" t="s">
        <v>348</v>
      </c>
      <c r="B59" s="73" t="s">
        <v>349</v>
      </c>
      <c r="C59" s="73"/>
      <c r="D59" s="73"/>
      <c r="E59" s="70" t="n">
        <v>3000</v>
      </c>
    </row>
    <row r="60" customFormat="false" ht="14.25" hidden="false" customHeight="true" outlineLevel="0" collapsed="false">
      <c r="A60" s="67" t="s">
        <v>350</v>
      </c>
      <c r="B60" s="73" t="s">
        <v>351</v>
      </c>
      <c r="C60" s="73"/>
      <c r="D60" s="73"/>
      <c r="E60" s="70" t="n">
        <v>3000</v>
      </c>
    </row>
    <row r="61" customFormat="false" ht="14.25" hidden="false" customHeight="true" outlineLevel="0" collapsed="false">
      <c r="A61" s="67" t="s">
        <v>352</v>
      </c>
      <c r="B61" s="73" t="s">
        <v>353</v>
      </c>
      <c r="C61" s="73"/>
      <c r="D61" s="73"/>
      <c r="E61" s="70" t="n">
        <v>3000</v>
      </c>
    </row>
    <row r="62" customFormat="false" ht="14.25" hidden="false" customHeight="true" outlineLevel="0" collapsed="false">
      <c r="A62" s="67" t="s">
        <v>354</v>
      </c>
      <c r="B62" s="73" t="s">
        <v>355</v>
      </c>
      <c r="C62" s="73"/>
      <c r="D62" s="73"/>
      <c r="E62" s="70" t="n">
        <v>3776</v>
      </c>
    </row>
    <row r="63" customFormat="false" ht="12.75" hidden="false" customHeight="false" outlineLevel="0" collapsed="false">
      <c r="A63" s="67" t="s">
        <v>356</v>
      </c>
      <c r="B63" s="73" t="s">
        <v>357</v>
      </c>
      <c r="C63" s="73"/>
      <c r="D63" s="73"/>
      <c r="E63" s="70" t="n">
        <v>3776</v>
      </c>
    </row>
    <row r="64" customFormat="false" ht="12.75" hidden="false" customHeight="false" outlineLevel="0" collapsed="false">
      <c r="A64" s="67" t="s">
        <v>358</v>
      </c>
      <c r="B64" s="73" t="s">
        <v>359</v>
      </c>
      <c r="C64" s="73"/>
      <c r="D64" s="73"/>
      <c r="E64" s="70" t="n">
        <v>3776</v>
      </c>
    </row>
    <row r="65" customFormat="false" ht="12.75" hidden="false" customHeight="false" outlineLevel="0" collapsed="false">
      <c r="A65" s="77"/>
      <c r="B65" s="78"/>
      <c r="C65" s="78"/>
      <c r="D65" s="78"/>
      <c r="E65" s="79"/>
    </row>
    <row r="66" customFormat="false" ht="12.75" hidden="false" customHeight="true" outlineLevel="0" collapsed="false">
      <c r="A66" s="80"/>
      <c r="B66" s="80"/>
      <c r="C66" s="80"/>
      <c r="D66" s="80"/>
      <c r="E66" s="80"/>
    </row>
    <row r="67" customFormat="false" ht="12.75" hidden="false" customHeight="true" outlineLevel="0" collapsed="false">
      <c r="A67" s="80"/>
      <c r="B67" s="80"/>
      <c r="C67" s="80"/>
      <c r="D67" s="80"/>
      <c r="E67" s="80"/>
    </row>
    <row r="68" customFormat="false" ht="12.75" hidden="false" customHeight="true" outlineLevel="0" collapsed="false">
      <c r="A68" s="80"/>
      <c r="B68" s="80"/>
      <c r="C68" s="80"/>
      <c r="D68" s="80"/>
      <c r="E68" s="80"/>
    </row>
    <row r="69" customFormat="false" ht="12.75" hidden="false" customHeight="true" outlineLevel="0" collapsed="false">
      <c r="A69" s="80"/>
      <c r="B69" s="80"/>
      <c r="C69" s="80"/>
      <c r="D69" s="80"/>
      <c r="E69" s="80"/>
    </row>
    <row r="70" customFormat="false" ht="12.75" hidden="false" customHeight="true" outlineLevel="0" collapsed="false">
      <c r="A70" s="80"/>
      <c r="B70" s="80"/>
      <c r="C70" s="80"/>
      <c r="D70" s="80"/>
      <c r="E70" s="80"/>
    </row>
    <row r="71" customFormat="false" ht="12.75" hidden="false" customHeight="true" outlineLevel="0" collapsed="false">
      <c r="A71" s="80"/>
      <c r="B71" s="80"/>
      <c r="C71" s="80"/>
      <c r="D71" s="80"/>
      <c r="E71" s="80"/>
    </row>
    <row r="72" customFormat="false" ht="12.75" hidden="false" customHeight="true" outlineLevel="0" collapsed="false">
      <c r="A72" s="80"/>
      <c r="B72" s="80"/>
      <c r="C72" s="80"/>
      <c r="D72" s="80"/>
      <c r="E72" s="80"/>
    </row>
    <row r="73" customFormat="false" ht="12.75" hidden="false" customHeight="true" outlineLevel="0" collapsed="false">
      <c r="A73" s="80"/>
      <c r="B73" s="80"/>
      <c r="C73" s="80"/>
      <c r="D73" s="80"/>
      <c r="E73" s="80"/>
    </row>
    <row r="74" customFormat="false" ht="12.75" hidden="false" customHeight="true" outlineLevel="0" collapsed="false">
      <c r="A74" s="80"/>
      <c r="B74" s="80"/>
      <c r="C74" s="80"/>
      <c r="D74" s="80"/>
      <c r="E74" s="80"/>
    </row>
    <row r="80" customFormat="false" ht="12.75" hidden="false" customHeight="false" outlineLevel="0" collapsed="false">
      <c r="A80" s="81"/>
      <c r="C80" s="82"/>
      <c r="D80" s="82"/>
      <c r="E80" s="82"/>
    </row>
    <row r="81" customFormat="false" ht="12.75" hidden="false" customHeight="false" outlineLevel="0" collapsed="false">
      <c r="A81" s="81"/>
    </row>
  </sheetData>
  <mergeCells count="79">
    <mergeCell ref="A1:E1"/>
    <mergeCell ref="A2:B3"/>
    <mergeCell ref="C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E19"/>
    <mergeCell ref="A20:B21"/>
    <mergeCell ref="C20:C21"/>
    <mergeCell ref="D20:D21"/>
    <mergeCell ref="E20:E21"/>
    <mergeCell ref="A22:B22"/>
    <mergeCell ref="A23:B23"/>
    <mergeCell ref="C23:C34"/>
    <mergeCell ref="D23:D24"/>
    <mergeCell ref="A24:B24"/>
    <mergeCell ref="A25:B25"/>
    <mergeCell ref="D25:D26"/>
    <mergeCell ref="A26:B26"/>
    <mergeCell ref="A27:B27"/>
    <mergeCell ref="D27:D28"/>
    <mergeCell ref="A28:B28"/>
    <mergeCell ref="A29:B29"/>
    <mergeCell ref="A30:B30"/>
    <mergeCell ref="A31:B31"/>
    <mergeCell ref="A32:B32"/>
    <mergeCell ref="A33:B33"/>
    <mergeCell ref="A34:B34"/>
    <mergeCell ref="A35:E35"/>
    <mergeCell ref="A36:B37"/>
    <mergeCell ref="C36:C37"/>
    <mergeCell ref="D36:D37"/>
    <mergeCell ref="E36:E37"/>
    <mergeCell ref="A38:B38"/>
    <mergeCell ref="C38:C52"/>
    <mergeCell ref="D38:D41"/>
    <mergeCell ref="A39:B39"/>
    <mergeCell ref="A40:B40"/>
    <mergeCell ref="A41:B41"/>
    <mergeCell ref="A42:B42"/>
    <mergeCell ref="D42:D45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E53"/>
    <mergeCell ref="A54:A55"/>
    <mergeCell ref="B54:C55"/>
    <mergeCell ref="D54:D55"/>
    <mergeCell ref="E54:E55"/>
    <mergeCell ref="B56:C56"/>
    <mergeCell ref="B57:C57"/>
    <mergeCell ref="B58:C58"/>
    <mergeCell ref="D58:D64"/>
    <mergeCell ref="B59:C59"/>
    <mergeCell ref="B60:C60"/>
    <mergeCell ref="B61:C61"/>
    <mergeCell ref="B62:C62"/>
    <mergeCell ref="B63:C63"/>
    <mergeCell ref="B64:C64"/>
    <mergeCell ref="A66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7" activeCellId="0" sqref="E7"/>
    </sheetView>
  </sheetViews>
  <sheetFormatPr defaultColWidth="8.6796875" defaultRowHeight="12.75" zeroHeight="false" outlineLevelRow="0" outlineLevelCol="0"/>
  <cols>
    <col collapsed="false" customWidth="true" hidden="false" outlineLevel="0" max="1" min="1" style="83" width="24.31"/>
    <col collapsed="false" customWidth="true" hidden="false" outlineLevel="0" max="2" min="2" style="84" width="12.15"/>
    <col collapsed="false" customWidth="true" hidden="false" outlineLevel="0" max="3" min="3" style="84" width="12.57"/>
    <col collapsed="false" customWidth="true" hidden="false" outlineLevel="0" max="4" min="4" style="84" width="12.42"/>
    <col collapsed="false" customWidth="true" hidden="false" outlineLevel="0" max="5" min="5" style="84" width="14.02"/>
    <col collapsed="false" customWidth="false" hidden="false" outlineLevel="0" max="257" min="6" style="60" width="8.68"/>
  </cols>
  <sheetData>
    <row r="1" customFormat="false" ht="42" hidden="false" customHeight="true" outlineLevel="0" collapsed="false">
      <c r="A1" s="61" t="s">
        <v>360</v>
      </c>
      <c r="B1" s="61"/>
      <c r="C1" s="61"/>
      <c r="D1" s="61"/>
      <c r="E1" s="61"/>
    </row>
    <row r="2" customFormat="false" ht="33.75" hidden="false" customHeight="true" outlineLevel="0" collapsed="false">
      <c r="A2" s="63" t="s">
        <v>361</v>
      </c>
      <c r="B2" s="85" t="s">
        <v>362</v>
      </c>
      <c r="C2" s="85"/>
      <c r="D2" s="85"/>
      <c r="E2" s="86" t="s">
        <v>309</v>
      </c>
    </row>
    <row r="3" customFormat="false" ht="12.85" hidden="false" customHeight="true" outlineLevel="0" collapsed="false">
      <c r="A3" s="63"/>
      <c r="B3" s="64" t="s">
        <v>363</v>
      </c>
      <c r="C3" s="64" t="s">
        <v>364</v>
      </c>
      <c r="D3" s="64" t="s">
        <v>365</v>
      </c>
      <c r="E3" s="86"/>
    </row>
    <row r="4" customFormat="false" ht="16.5" hidden="false" customHeight="true" outlineLevel="0" collapsed="false">
      <c r="A4" s="63"/>
      <c r="B4" s="64"/>
      <c r="C4" s="64"/>
      <c r="D4" s="64"/>
      <c r="E4" s="86"/>
    </row>
    <row r="5" customFormat="false" ht="12.75" hidden="false" customHeight="false" outlineLevel="0" collapsed="false">
      <c r="A5" s="87" t="s">
        <v>366</v>
      </c>
      <c r="B5" s="76" t="n">
        <v>1.6</v>
      </c>
      <c r="C5" s="76" t="s">
        <v>367</v>
      </c>
      <c r="D5" s="76" t="n">
        <v>1.2</v>
      </c>
      <c r="E5" s="88" t="n">
        <v>110</v>
      </c>
    </row>
    <row r="6" customFormat="false" ht="12.75" hidden="false" customHeight="false" outlineLevel="0" collapsed="false">
      <c r="A6" s="67" t="s">
        <v>368</v>
      </c>
      <c r="B6" s="73" t="n">
        <v>0.6</v>
      </c>
      <c r="C6" s="89" t="s">
        <v>369</v>
      </c>
      <c r="D6" s="89" t="s">
        <v>370</v>
      </c>
      <c r="E6" s="90" t="n">
        <v>8400</v>
      </c>
    </row>
    <row r="7" customFormat="false" ht="12.75" hidden="false" customHeight="false" outlineLevel="0" collapsed="false">
      <c r="A7" s="67" t="s">
        <v>371</v>
      </c>
      <c r="B7" s="73" t="n">
        <v>1.2</v>
      </c>
      <c r="C7" s="89" t="s">
        <v>372</v>
      </c>
      <c r="D7" s="89" t="s">
        <v>373</v>
      </c>
      <c r="E7" s="90" t="n">
        <v>8400</v>
      </c>
    </row>
    <row r="8" customFormat="false" ht="12.75" hidden="false" customHeight="false" outlineLevel="0" collapsed="false">
      <c r="A8" s="67" t="s">
        <v>374</v>
      </c>
      <c r="B8" s="73" t="n">
        <v>0.6</v>
      </c>
      <c r="C8" s="89" t="s">
        <v>375</v>
      </c>
      <c r="D8" s="89" t="s">
        <v>376</v>
      </c>
      <c r="E8" s="90" t="n">
        <v>10500</v>
      </c>
    </row>
    <row r="9" customFormat="false" ht="12.75" hidden="false" customHeight="false" outlineLevel="0" collapsed="false">
      <c r="A9" s="67" t="s">
        <v>377</v>
      </c>
      <c r="B9" s="73" t="n">
        <v>0.6</v>
      </c>
      <c r="C9" s="89" t="s">
        <v>378</v>
      </c>
      <c r="D9" s="89" t="s">
        <v>379</v>
      </c>
      <c r="E9" s="90" t="n">
        <v>10645</v>
      </c>
    </row>
    <row r="10" customFormat="false" ht="12.75" hidden="false" customHeight="false" outlineLevel="0" collapsed="false">
      <c r="A10" s="67" t="s">
        <v>380</v>
      </c>
      <c r="B10" s="73" t="s">
        <v>381</v>
      </c>
      <c r="C10" s="89" t="s">
        <v>382</v>
      </c>
      <c r="D10" s="89" t="s">
        <v>383</v>
      </c>
      <c r="E10" s="90" t="n">
        <v>10645</v>
      </c>
    </row>
    <row r="11" customFormat="false" ht="12.75" hidden="false" customHeight="false" outlineLevel="0" collapsed="false">
      <c r="A11" s="67" t="s">
        <v>384</v>
      </c>
      <c r="B11" s="73" t="s">
        <v>381</v>
      </c>
      <c r="C11" s="89" t="s">
        <v>385</v>
      </c>
      <c r="D11" s="89" t="s">
        <v>383</v>
      </c>
      <c r="E11" s="90" t="n">
        <v>10645</v>
      </c>
    </row>
    <row r="12" customFormat="false" ht="12.75" hidden="false" customHeight="false" outlineLevel="0" collapsed="false">
      <c r="A12" s="67" t="s">
        <v>386</v>
      </c>
      <c r="B12" s="73" t="n">
        <v>1.6</v>
      </c>
      <c r="C12" s="73" t="s">
        <v>382</v>
      </c>
      <c r="D12" s="73" t="n">
        <v>300</v>
      </c>
      <c r="E12" s="90" t="n">
        <v>10645</v>
      </c>
    </row>
    <row r="13" customFormat="false" ht="12.75" hidden="false" customHeight="false" outlineLevel="0" collapsed="false">
      <c r="A13" s="67" t="s">
        <v>387</v>
      </c>
      <c r="B13" s="73" t="n">
        <v>0.6</v>
      </c>
      <c r="C13" s="89" t="s">
        <v>388</v>
      </c>
      <c r="D13" s="89" t="s">
        <v>389</v>
      </c>
      <c r="E13" s="90" t="n">
        <v>5900</v>
      </c>
    </row>
    <row r="14" customFormat="false" ht="12.75" hidden="false" customHeight="false" outlineLevel="0" collapsed="false">
      <c r="A14" s="67" t="s">
        <v>390</v>
      </c>
      <c r="B14" s="73" t="n">
        <v>0.6</v>
      </c>
      <c r="C14" s="89" t="s">
        <v>388</v>
      </c>
      <c r="D14" s="89" t="s">
        <v>379</v>
      </c>
      <c r="E14" s="90" t="n">
        <v>5900</v>
      </c>
    </row>
    <row r="15" customFormat="false" ht="12.75" hidden="false" customHeight="false" outlineLevel="0" collapsed="false">
      <c r="A15" s="67" t="s">
        <v>391</v>
      </c>
      <c r="B15" s="73" t="n">
        <v>0.6</v>
      </c>
      <c r="C15" s="89" t="s">
        <v>388</v>
      </c>
      <c r="D15" s="89" t="s">
        <v>392</v>
      </c>
      <c r="E15" s="90" t="n">
        <v>5900</v>
      </c>
    </row>
    <row r="16" customFormat="false" ht="12.75" hidden="false" customHeight="false" outlineLevel="0" collapsed="false">
      <c r="A16" s="67" t="s">
        <v>393</v>
      </c>
      <c r="B16" s="73" t="n">
        <v>1.2</v>
      </c>
      <c r="C16" s="89" t="s">
        <v>388</v>
      </c>
      <c r="D16" s="89" t="s">
        <v>394</v>
      </c>
      <c r="E16" s="90" t="n">
        <v>6300</v>
      </c>
    </row>
    <row r="17" customFormat="false" ht="12.75" hidden="false" customHeight="false" outlineLevel="0" collapsed="false">
      <c r="A17" s="67" t="s">
        <v>395</v>
      </c>
      <c r="B17" s="73" t="n">
        <v>1.2</v>
      </c>
      <c r="C17" s="89" t="s">
        <v>396</v>
      </c>
      <c r="D17" s="89" t="s">
        <v>394</v>
      </c>
      <c r="E17" s="90" t="n">
        <v>9154</v>
      </c>
    </row>
    <row r="18" customFormat="false" ht="12.75" hidden="false" customHeight="false" outlineLevel="0" collapsed="false">
      <c r="A18" s="67" t="s">
        <v>397</v>
      </c>
      <c r="B18" s="73" t="n">
        <v>1.2</v>
      </c>
      <c r="C18" s="89" t="s">
        <v>398</v>
      </c>
      <c r="D18" s="89" t="s">
        <v>399</v>
      </c>
      <c r="E18" s="90" t="n">
        <v>9500</v>
      </c>
    </row>
    <row r="19" customFormat="false" ht="12.75" hidden="false" customHeight="false" outlineLevel="0" collapsed="false">
      <c r="A19" s="67" t="s">
        <v>400</v>
      </c>
      <c r="B19" s="73" t="n">
        <v>1.2</v>
      </c>
      <c r="C19" s="89" t="s">
        <v>401</v>
      </c>
      <c r="D19" s="89" t="s">
        <v>402</v>
      </c>
      <c r="E19" s="90" t="n">
        <v>10645</v>
      </c>
    </row>
    <row r="20" customFormat="false" ht="12.75" hidden="false" customHeight="false" outlineLevel="0" collapsed="false">
      <c r="A20" s="67" t="s">
        <v>403</v>
      </c>
      <c r="B20" s="73" t="n">
        <v>1.2</v>
      </c>
      <c r="C20" s="89" t="s">
        <v>404</v>
      </c>
      <c r="D20" s="89" t="s">
        <v>405</v>
      </c>
      <c r="E20" s="90" t="n">
        <v>9000</v>
      </c>
    </row>
    <row r="21" customFormat="false" ht="12.75" hidden="false" customHeight="false" outlineLevel="0" collapsed="false">
      <c r="A21" s="67" t="s">
        <v>406</v>
      </c>
      <c r="B21" s="73" t="n">
        <v>1.2</v>
      </c>
      <c r="C21" s="89" t="s">
        <v>407</v>
      </c>
      <c r="D21" s="89" t="s">
        <v>405</v>
      </c>
      <c r="E21" s="90" t="n">
        <v>8800</v>
      </c>
    </row>
    <row r="22" customFormat="false" ht="12.75" hidden="false" customHeight="false" outlineLevel="0" collapsed="false">
      <c r="A22" s="67" t="s">
        <v>408</v>
      </c>
      <c r="B22" s="73" t="n">
        <v>1.2</v>
      </c>
      <c r="C22" s="89" t="s">
        <v>409</v>
      </c>
      <c r="D22" s="89" t="s">
        <v>410</v>
      </c>
      <c r="E22" s="90" t="n">
        <v>9000</v>
      </c>
    </row>
    <row r="23" customFormat="false" ht="12.75" hidden="false" customHeight="false" outlineLevel="0" collapsed="false">
      <c r="A23" s="67" t="s">
        <v>411</v>
      </c>
      <c r="B23" s="73" t="n">
        <v>1.2</v>
      </c>
      <c r="C23" s="89" t="s">
        <v>407</v>
      </c>
      <c r="D23" s="89" t="s">
        <v>410</v>
      </c>
      <c r="E23" s="90" t="n">
        <v>8800</v>
      </c>
    </row>
    <row r="24" customFormat="false" ht="12.75" hidden="false" customHeight="false" outlineLevel="0" collapsed="false">
      <c r="A24" s="67" t="s">
        <v>412</v>
      </c>
      <c r="B24" s="73" t="n">
        <v>1.2</v>
      </c>
      <c r="C24" s="89" t="s">
        <v>409</v>
      </c>
      <c r="D24" s="89" t="s">
        <v>413</v>
      </c>
      <c r="E24" s="90" t="n">
        <v>17400</v>
      </c>
    </row>
    <row r="25" customFormat="false" ht="12.75" hidden="false" customHeight="false" outlineLevel="0" collapsed="false">
      <c r="A25" s="67" t="s">
        <v>414</v>
      </c>
      <c r="B25" s="73" t="n">
        <v>1.2</v>
      </c>
      <c r="C25" s="89" t="s">
        <v>407</v>
      </c>
      <c r="D25" s="89" t="s">
        <v>413</v>
      </c>
      <c r="E25" s="90" t="n">
        <v>15000</v>
      </c>
    </row>
    <row r="26" customFormat="false" ht="12.75" hidden="false" customHeight="false" outlineLevel="0" collapsed="false">
      <c r="A26" s="67" t="s">
        <v>415</v>
      </c>
      <c r="B26" s="73" t="n">
        <v>1.2</v>
      </c>
      <c r="C26" s="89" t="s">
        <v>416</v>
      </c>
      <c r="D26" s="89" t="s">
        <v>417</v>
      </c>
      <c r="E26" s="90" t="n">
        <v>19500</v>
      </c>
    </row>
    <row r="27" customFormat="false" ht="12.75" hidden="false" customHeight="false" outlineLevel="0" collapsed="false">
      <c r="A27" s="67" t="s">
        <v>418</v>
      </c>
      <c r="B27" s="73" t="n">
        <v>1.2</v>
      </c>
      <c r="C27" s="89" t="s">
        <v>419</v>
      </c>
      <c r="D27" s="89" t="s">
        <v>417</v>
      </c>
      <c r="E27" s="90" t="n">
        <v>19000</v>
      </c>
    </row>
    <row r="28" customFormat="false" ht="12.75" hidden="false" customHeight="false" outlineLevel="0" collapsed="false">
      <c r="A28" s="67" t="s">
        <v>420</v>
      </c>
      <c r="B28" s="73" t="n">
        <v>1.2</v>
      </c>
      <c r="C28" s="89" t="s">
        <v>416</v>
      </c>
      <c r="D28" s="89" t="s">
        <v>417</v>
      </c>
      <c r="E28" s="90" t="n">
        <v>16000</v>
      </c>
    </row>
    <row r="29" customFormat="false" ht="12.75" hidden="false" customHeight="false" outlineLevel="0" collapsed="false">
      <c r="A29" s="67" t="s">
        <v>421</v>
      </c>
      <c r="B29" s="73" t="n">
        <v>1.2</v>
      </c>
      <c r="C29" s="89" t="s">
        <v>419</v>
      </c>
      <c r="D29" s="89" t="s">
        <v>417</v>
      </c>
      <c r="E29" s="90" t="n">
        <v>15000</v>
      </c>
    </row>
    <row r="30" customFormat="false" ht="12.75" hidden="false" customHeight="false" outlineLevel="0" collapsed="false">
      <c r="A30" s="67" t="s">
        <v>422</v>
      </c>
      <c r="B30" s="73" t="n">
        <v>1.2</v>
      </c>
      <c r="C30" s="73" t="s">
        <v>423</v>
      </c>
      <c r="D30" s="73" t="n">
        <v>7540</v>
      </c>
      <c r="E30" s="90" t="n">
        <v>35376</v>
      </c>
    </row>
    <row r="31" customFormat="false" ht="12.75" hidden="false" customHeight="false" outlineLevel="0" collapsed="false">
      <c r="A31" s="67" t="s">
        <v>424</v>
      </c>
      <c r="B31" s="73" t="n">
        <v>1.2</v>
      </c>
      <c r="C31" s="73" t="s">
        <v>419</v>
      </c>
      <c r="D31" s="73" t="n">
        <v>7540</v>
      </c>
      <c r="E31" s="90" t="n">
        <v>35376</v>
      </c>
    </row>
    <row r="32" customFormat="false" ht="12.75" hidden="false" customHeight="false" outlineLevel="0" collapsed="false">
      <c r="A32" s="67" t="s">
        <v>425</v>
      </c>
      <c r="B32" s="73" t="n">
        <v>1.2</v>
      </c>
      <c r="C32" s="73" t="s">
        <v>375</v>
      </c>
      <c r="D32" s="73" t="n">
        <v>1500</v>
      </c>
      <c r="E32" s="90" t="n">
        <v>33680</v>
      </c>
    </row>
    <row r="33" customFormat="false" ht="12.75" hidden="false" customHeight="false" outlineLevel="0" collapsed="false">
      <c r="A33" s="67" t="s">
        <v>426</v>
      </c>
      <c r="B33" s="73" t="n">
        <v>1.2</v>
      </c>
      <c r="C33" s="73" t="s">
        <v>375</v>
      </c>
      <c r="D33" s="73" t="n">
        <v>3000</v>
      </c>
      <c r="E33" s="90" t="n">
        <v>33680</v>
      </c>
    </row>
    <row r="34" customFormat="false" ht="12.75" hidden="false" customHeight="false" outlineLevel="0" collapsed="false">
      <c r="A34" s="67" t="s">
        <v>427</v>
      </c>
      <c r="B34" s="73" t="n">
        <v>1.2</v>
      </c>
      <c r="C34" s="89" t="s">
        <v>416</v>
      </c>
      <c r="D34" s="89" t="s">
        <v>428</v>
      </c>
      <c r="E34" s="90" t="n">
        <v>21000</v>
      </c>
    </row>
    <row r="35" customFormat="false" ht="12.75" hidden="false" customHeight="false" outlineLevel="0" collapsed="false">
      <c r="A35" s="67" t="s">
        <v>429</v>
      </c>
      <c r="B35" s="73" t="n">
        <v>1.2</v>
      </c>
      <c r="C35" s="89" t="s">
        <v>419</v>
      </c>
      <c r="D35" s="89" t="s">
        <v>428</v>
      </c>
      <c r="E35" s="90" t="n">
        <v>20000</v>
      </c>
    </row>
    <row r="36" customFormat="false" ht="12.75" hidden="false" customHeight="false" outlineLevel="0" collapsed="false">
      <c r="A36" s="67" t="s">
        <v>430</v>
      </c>
      <c r="B36" s="73" t="n">
        <v>1.2</v>
      </c>
      <c r="C36" s="73" t="s">
        <v>423</v>
      </c>
      <c r="D36" s="73" t="n">
        <v>30100</v>
      </c>
      <c r="E36" s="90" t="n">
        <v>61330</v>
      </c>
    </row>
    <row r="37" customFormat="false" ht="12.75" hidden="false" customHeight="false" outlineLevel="0" collapsed="false">
      <c r="A37" s="67" t="s">
        <v>431</v>
      </c>
      <c r="B37" s="73" t="n">
        <v>1.2</v>
      </c>
      <c r="C37" s="73" t="s">
        <v>419</v>
      </c>
      <c r="D37" s="73" t="n">
        <v>30100</v>
      </c>
      <c r="E37" s="90" t="n">
        <v>61330</v>
      </c>
    </row>
    <row r="38" customFormat="false" ht="12.75" hidden="false" customHeight="false" outlineLevel="0" collapsed="false">
      <c r="A38" s="67" t="s">
        <v>432</v>
      </c>
      <c r="B38" s="73" t="n">
        <v>1.2</v>
      </c>
      <c r="C38" s="89" t="s">
        <v>416</v>
      </c>
      <c r="D38" s="89" t="s">
        <v>433</v>
      </c>
      <c r="E38" s="90" t="n">
        <v>60500</v>
      </c>
    </row>
    <row r="39" customFormat="false" ht="12.75" hidden="false" customHeight="false" outlineLevel="0" collapsed="false">
      <c r="A39" s="67" t="s">
        <v>434</v>
      </c>
      <c r="B39" s="73" t="n">
        <v>1.2</v>
      </c>
      <c r="C39" s="89" t="s">
        <v>419</v>
      </c>
      <c r="D39" s="89" t="s">
        <v>433</v>
      </c>
      <c r="E39" s="90" t="n">
        <v>57000</v>
      </c>
    </row>
    <row r="40" customFormat="false" ht="12.75" hidden="false" customHeight="false" outlineLevel="0" collapsed="false">
      <c r="A40" s="67" t="s">
        <v>435</v>
      </c>
      <c r="B40" s="73" t="n">
        <v>1.2</v>
      </c>
      <c r="C40" s="89" t="s">
        <v>436</v>
      </c>
      <c r="D40" s="89" t="s">
        <v>437</v>
      </c>
      <c r="E40" s="90" t="n">
        <v>15900</v>
      </c>
    </row>
    <row r="41" customFormat="false" ht="12.75" hidden="false" customHeight="false" outlineLevel="0" collapsed="false">
      <c r="A41" s="67" t="s">
        <v>438</v>
      </c>
      <c r="B41" s="73" t="n">
        <v>1.2</v>
      </c>
      <c r="C41" s="89" t="s">
        <v>436</v>
      </c>
      <c r="D41" s="89" t="s">
        <v>437</v>
      </c>
      <c r="E41" s="90" t="n">
        <v>15900</v>
      </c>
    </row>
    <row r="42" customFormat="false" ht="12.75" hidden="false" customHeight="false" outlineLevel="0" collapsed="false">
      <c r="A42" s="67" t="s">
        <v>439</v>
      </c>
      <c r="B42" s="73" t="n">
        <v>1.2</v>
      </c>
      <c r="C42" s="89" t="s">
        <v>436</v>
      </c>
      <c r="D42" s="89" t="s">
        <v>440</v>
      </c>
      <c r="E42" s="90" t="n">
        <v>25000</v>
      </c>
    </row>
    <row r="43" customFormat="false" ht="12.75" hidden="false" customHeight="false" outlineLevel="0" collapsed="false">
      <c r="A43" s="67" t="s">
        <v>441</v>
      </c>
      <c r="B43" s="73" t="n">
        <v>1.2</v>
      </c>
      <c r="C43" s="89" t="s">
        <v>436</v>
      </c>
      <c r="D43" s="89" t="s">
        <v>440</v>
      </c>
      <c r="E43" s="90" t="n">
        <v>24000</v>
      </c>
    </row>
    <row r="44" customFormat="false" ht="12.75" hidden="false" customHeight="false" outlineLevel="0" collapsed="false">
      <c r="A44" s="67" t="s">
        <v>442</v>
      </c>
      <c r="B44" s="73" t="n">
        <v>1.2</v>
      </c>
      <c r="C44" s="89" t="s">
        <v>436</v>
      </c>
      <c r="D44" s="89" t="s">
        <v>443</v>
      </c>
      <c r="E44" s="90" t="n">
        <v>57400</v>
      </c>
    </row>
    <row r="45" customFormat="false" ht="12.75" hidden="false" customHeight="false" outlineLevel="0" collapsed="false">
      <c r="A45" s="67" t="s">
        <v>444</v>
      </c>
      <c r="B45" s="73" t="n">
        <v>1.2</v>
      </c>
      <c r="C45" s="89" t="s">
        <v>419</v>
      </c>
      <c r="D45" s="89" t="s">
        <v>443</v>
      </c>
      <c r="E45" s="90" t="n">
        <v>57400</v>
      </c>
    </row>
    <row r="46" customFormat="false" ht="12.75" hidden="false" customHeight="false" outlineLevel="0" collapsed="false">
      <c r="A46" s="67" t="s">
        <v>445</v>
      </c>
      <c r="B46" s="73" t="n">
        <v>1.2</v>
      </c>
      <c r="C46" s="73" t="s">
        <v>423</v>
      </c>
      <c r="D46" s="73" t="n">
        <v>100000</v>
      </c>
      <c r="E46" s="90" t="n">
        <v>81006</v>
      </c>
    </row>
    <row r="47" customFormat="false" ht="12.75" hidden="false" customHeight="false" outlineLevel="0" collapsed="false">
      <c r="A47" s="67" t="s">
        <v>446</v>
      </c>
      <c r="B47" s="73" t="n">
        <v>1.2</v>
      </c>
      <c r="C47" s="73" t="s">
        <v>419</v>
      </c>
      <c r="D47" s="73" t="n">
        <v>100000</v>
      </c>
      <c r="E47" s="90" t="n">
        <v>81006</v>
      </c>
    </row>
    <row r="48" customFormat="false" ht="37.5" hidden="false" customHeight="true" outlineLevel="0" collapsed="false">
      <c r="A48" s="61" t="s">
        <v>447</v>
      </c>
      <c r="B48" s="61"/>
      <c r="C48" s="61"/>
      <c r="D48" s="61"/>
      <c r="E48" s="61"/>
    </row>
    <row r="49" customFormat="false" ht="12.85" hidden="false" customHeight="true" outlineLevel="0" collapsed="false">
      <c r="A49" s="62" t="s">
        <v>361</v>
      </c>
      <c r="B49" s="62"/>
      <c r="C49" s="86" t="s">
        <v>448</v>
      </c>
      <c r="D49" s="86" t="s">
        <v>449</v>
      </c>
      <c r="E49" s="86" t="s">
        <v>309</v>
      </c>
    </row>
    <row r="50" customFormat="false" ht="23.25" hidden="false" customHeight="true" outlineLevel="0" collapsed="false">
      <c r="A50" s="62"/>
      <c r="B50" s="62"/>
      <c r="C50" s="86"/>
      <c r="D50" s="86"/>
      <c r="E50" s="86"/>
    </row>
    <row r="51" customFormat="false" ht="14.25" hidden="false" customHeight="true" outlineLevel="0" collapsed="false">
      <c r="A51" s="91" t="s">
        <v>450</v>
      </c>
      <c r="B51" s="91"/>
      <c r="C51" s="92" t="n">
        <v>50</v>
      </c>
      <c r="D51" s="92" t="n">
        <v>100</v>
      </c>
      <c r="E51" s="93" t="s">
        <v>451</v>
      </c>
    </row>
    <row r="52" customFormat="false" ht="14.25" hidden="false" customHeight="true" outlineLevel="0" collapsed="false">
      <c r="A52" s="91" t="s">
        <v>452</v>
      </c>
      <c r="B52" s="91"/>
      <c r="C52" s="94" t="n">
        <v>80</v>
      </c>
      <c r="D52" s="94" t="n">
        <v>100</v>
      </c>
      <c r="E52" s="93" t="s">
        <v>451</v>
      </c>
    </row>
    <row r="53" customFormat="false" ht="14.25" hidden="false" customHeight="true" outlineLevel="0" collapsed="false">
      <c r="A53" s="91" t="s">
        <v>453</v>
      </c>
      <c r="B53" s="91"/>
      <c r="C53" s="94" t="n">
        <v>100</v>
      </c>
      <c r="D53" s="94" t="n">
        <v>100</v>
      </c>
      <c r="E53" s="93" t="s">
        <v>451</v>
      </c>
    </row>
    <row r="54" customFormat="false" ht="14.25" hidden="false" customHeight="true" outlineLevel="0" collapsed="false">
      <c r="A54" s="91" t="s">
        <v>454</v>
      </c>
      <c r="B54" s="91"/>
      <c r="C54" s="94" t="n">
        <v>100</v>
      </c>
      <c r="D54" s="94" t="n">
        <v>63</v>
      </c>
      <c r="E54" s="93" t="s">
        <v>451</v>
      </c>
    </row>
    <row r="55" customFormat="false" ht="14.25" hidden="false" customHeight="true" outlineLevel="0" collapsed="false">
      <c r="A55" s="91" t="s">
        <v>455</v>
      </c>
      <c r="B55" s="91"/>
      <c r="C55" s="94" t="n">
        <v>25</v>
      </c>
      <c r="D55" s="94" t="s">
        <v>456</v>
      </c>
      <c r="E55" s="93" t="s">
        <v>451</v>
      </c>
    </row>
    <row r="56" customFormat="false" ht="14.25" hidden="false" customHeight="true" outlineLevel="0" collapsed="false">
      <c r="A56" s="91" t="s">
        <v>457</v>
      </c>
      <c r="B56" s="91"/>
      <c r="C56" s="94" t="n">
        <v>40</v>
      </c>
      <c r="D56" s="94" t="s">
        <v>456</v>
      </c>
      <c r="E56" s="93" t="s">
        <v>451</v>
      </c>
    </row>
    <row r="57" customFormat="false" ht="14.25" hidden="false" customHeight="true" outlineLevel="0" collapsed="false">
      <c r="A57" s="91" t="s">
        <v>458</v>
      </c>
      <c r="B57" s="91"/>
      <c r="C57" s="94" t="n">
        <v>50</v>
      </c>
      <c r="D57" s="94" t="s">
        <v>456</v>
      </c>
      <c r="E57" s="93" t="s">
        <v>451</v>
      </c>
    </row>
    <row r="58" customFormat="false" ht="14.25" hidden="false" customHeight="true" outlineLevel="0" collapsed="false">
      <c r="A58" s="91" t="s">
        <v>459</v>
      </c>
      <c r="B58" s="91"/>
      <c r="C58" s="92" t="n">
        <v>80</v>
      </c>
      <c r="D58" s="92" t="s">
        <v>456</v>
      </c>
      <c r="E58" s="93" t="s">
        <v>451</v>
      </c>
    </row>
    <row r="59" customFormat="false" ht="14.25" hidden="false" customHeight="true" outlineLevel="0" collapsed="false">
      <c r="A59" s="91" t="s">
        <v>460</v>
      </c>
      <c r="B59" s="91"/>
      <c r="C59" s="94" t="n">
        <v>100</v>
      </c>
      <c r="D59" s="94" t="s">
        <v>456</v>
      </c>
      <c r="E59" s="93" t="s">
        <v>451</v>
      </c>
    </row>
    <row r="60" customFormat="false" ht="14.25" hidden="false" customHeight="true" outlineLevel="0" collapsed="false">
      <c r="A60" s="91" t="s">
        <v>461</v>
      </c>
      <c r="B60" s="91"/>
      <c r="C60" s="94" t="n">
        <v>150</v>
      </c>
      <c r="D60" s="94" t="s">
        <v>462</v>
      </c>
      <c r="E60" s="93" t="s">
        <v>451</v>
      </c>
    </row>
    <row r="61" customFormat="false" ht="14.25" hidden="false" customHeight="true" outlineLevel="0" collapsed="false">
      <c r="A61" s="95" t="s">
        <v>463</v>
      </c>
      <c r="B61" s="95"/>
      <c r="C61" s="94" t="n">
        <v>25</v>
      </c>
      <c r="D61" s="94" t="n">
        <v>100</v>
      </c>
      <c r="E61" s="96" t="n">
        <v>64770</v>
      </c>
    </row>
    <row r="62" customFormat="false" ht="14.25" hidden="false" customHeight="true" outlineLevel="0" collapsed="false">
      <c r="A62" s="95" t="s">
        <v>464</v>
      </c>
      <c r="B62" s="95"/>
      <c r="C62" s="94" t="n">
        <v>50</v>
      </c>
      <c r="D62" s="94" t="n">
        <v>100</v>
      </c>
      <c r="E62" s="96" t="n">
        <v>94105</v>
      </c>
    </row>
    <row r="63" customFormat="false" ht="14.25" hidden="false" customHeight="true" outlineLevel="0" collapsed="false">
      <c r="A63" s="95" t="s">
        <v>465</v>
      </c>
      <c r="B63" s="95"/>
      <c r="C63" s="94" t="n">
        <v>100</v>
      </c>
      <c r="D63" s="94" t="n">
        <v>100</v>
      </c>
      <c r="E63" s="96" t="n">
        <v>133499</v>
      </c>
    </row>
    <row r="64" customFormat="false" ht="14.25" hidden="false" customHeight="true" outlineLevel="0" collapsed="false">
      <c r="A64" s="95" t="s">
        <v>466</v>
      </c>
      <c r="B64" s="95"/>
      <c r="C64" s="94" t="n">
        <v>150</v>
      </c>
      <c r="D64" s="94" t="n">
        <v>100</v>
      </c>
      <c r="E64" s="96" t="n">
        <v>171336</v>
      </c>
    </row>
    <row r="65" customFormat="false" ht="14.25" hidden="false" customHeight="true" outlineLevel="0" collapsed="false">
      <c r="A65" s="95" t="s">
        <v>467</v>
      </c>
      <c r="B65" s="95"/>
      <c r="C65" s="94" t="n">
        <v>200</v>
      </c>
      <c r="D65" s="94" t="n">
        <v>100</v>
      </c>
      <c r="E65" s="96" t="n">
        <v>202099</v>
      </c>
    </row>
    <row r="66" customFormat="false" ht="12.75" hidden="false" customHeight="false" outlineLevel="0" collapsed="false">
      <c r="A66" s="97"/>
      <c r="B66" s="98"/>
      <c r="C66" s="99"/>
      <c r="D66" s="99"/>
      <c r="E66" s="100"/>
    </row>
    <row r="67" customFormat="false" ht="12.75" hidden="false" customHeight="false" outlineLevel="0" collapsed="false">
      <c r="A67" s="101"/>
      <c r="B67" s="98"/>
      <c r="C67" s="99"/>
      <c r="D67" s="99"/>
      <c r="E67" s="100"/>
    </row>
    <row r="68" customFormat="false" ht="12.75" hidden="false" customHeight="false" outlineLevel="0" collapsed="false">
      <c r="A68" s="102"/>
      <c r="B68" s="102"/>
      <c r="D68" s="103"/>
    </row>
    <row r="69" customFormat="false" ht="12.75" hidden="false" customHeight="false" outlineLevel="0" collapsed="false">
      <c r="A69" s="102"/>
      <c r="B69" s="102"/>
      <c r="D69" s="104"/>
      <c r="E69" s="105"/>
    </row>
    <row r="70" customFormat="false" ht="12.75" hidden="false" customHeight="false" outlineLevel="0" collapsed="false">
      <c r="A70" s="102"/>
      <c r="B70" s="102"/>
      <c r="C70" s="106"/>
      <c r="D70" s="107"/>
      <c r="E70" s="108"/>
    </row>
    <row r="71" customFormat="false" ht="12.75" hidden="false" customHeight="false" outlineLevel="0" collapsed="false">
      <c r="A71" s="109"/>
      <c r="E71" s="110"/>
    </row>
    <row r="72" customFormat="false" ht="12.75" hidden="false" customHeight="false" outlineLevel="0" collapsed="false">
      <c r="A72" s="109"/>
      <c r="E72" s="110"/>
    </row>
    <row r="74" customFormat="false" ht="12.75" hidden="false" customHeight="false" outlineLevel="0" collapsed="false">
      <c r="A74" s="109"/>
    </row>
    <row r="75" customFormat="false" ht="12.75" hidden="false" customHeight="false" outlineLevel="0" collapsed="false">
      <c r="A75" s="101"/>
    </row>
  </sheetData>
  <mergeCells count="28">
    <mergeCell ref="A1:E1"/>
    <mergeCell ref="A2:A4"/>
    <mergeCell ref="B2:D2"/>
    <mergeCell ref="E2:E4"/>
    <mergeCell ref="B3:B4"/>
    <mergeCell ref="C3:C4"/>
    <mergeCell ref="D3:D4"/>
    <mergeCell ref="A48:E48"/>
    <mergeCell ref="A49:B50"/>
    <mergeCell ref="C49:C50"/>
    <mergeCell ref="D49:D50"/>
    <mergeCell ref="E49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8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G47" activeCellId="0" sqref="G47"/>
    </sheetView>
  </sheetViews>
  <sheetFormatPr defaultColWidth="11.42578125" defaultRowHeight="10.5" zeroHeight="false" outlineLevelRow="0" outlineLevelCol="0"/>
  <cols>
    <col collapsed="false" customWidth="true" hidden="false" outlineLevel="0" max="1" min="1" style="111" width="18.01"/>
    <col collapsed="false" customWidth="true" hidden="false" outlineLevel="0" max="2" min="2" style="111" width="11.71"/>
    <col collapsed="false" customWidth="true" hidden="false" outlineLevel="0" max="5" min="3" style="111" width="8.15"/>
    <col collapsed="false" customWidth="true" hidden="false" outlineLevel="0" max="6" min="6" style="111" width="7.71"/>
    <col collapsed="false" customWidth="true" hidden="false" outlineLevel="0" max="7" min="7" style="111" width="6.57"/>
    <col collapsed="false" customWidth="true" hidden="false" outlineLevel="0" max="8" min="8" style="111" width="9.29"/>
    <col collapsed="false" customWidth="true" hidden="false" outlineLevel="0" max="9" min="9" style="111" width="9.58"/>
    <col collapsed="false" customWidth="true" hidden="false" outlineLevel="0" max="10" min="10" style="111" width="10.71"/>
    <col collapsed="false" customWidth="true" hidden="false" outlineLevel="0" max="253" min="11" style="111" width="11.58"/>
    <col collapsed="false" customWidth="false" hidden="false" outlineLevel="0" max="257" min="254" style="60" width="11.43"/>
  </cols>
  <sheetData>
    <row r="1" customFormat="false" ht="42" hidden="false" customHeight="true" outlineLevel="0" collapsed="false">
      <c r="A1" s="72" t="s">
        <v>468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true" outlineLevel="0" collapsed="false">
      <c r="A2" s="112" t="s">
        <v>361</v>
      </c>
      <c r="B2" s="113" t="s">
        <v>362</v>
      </c>
      <c r="C2" s="113"/>
      <c r="D2" s="113"/>
      <c r="E2" s="113"/>
      <c r="F2" s="113" t="s">
        <v>286</v>
      </c>
      <c r="G2" s="113"/>
      <c r="H2" s="113"/>
      <c r="I2" s="113"/>
      <c r="J2" s="113"/>
    </row>
    <row r="3" customFormat="false" ht="10.15" hidden="false" customHeight="true" outlineLevel="0" collapsed="false">
      <c r="A3" s="112"/>
      <c r="B3" s="113" t="s">
        <v>469</v>
      </c>
      <c r="C3" s="113" t="s">
        <v>363</v>
      </c>
      <c r="D3" s="113" t="s">
        <v>364</v>
      </c>
      <c r="E3" s="113" t="s">
        <v>365</v>
      </c>
      <c r="F3" s="114" t="s">
        <v>470</v>
      </c>
      <c r="G3" s="114"/>
      <c r="H3" s="114" t="s">
        <v>471</v>
      </c>
      <c r="I3" s="114"/>
      <c r="J3" s="114" t="s">
        <v>472</v>
      </c>
    </row>
    <row r="4" customFormat="false" ht="24.6" hidden="false" customHeight="true" outlineLevel="0" collapsed="false">
      <c r="A4" s="112"/>
      <c r="B4" s="113"/>
      <c r="C4" s="113"/>
      <c r="D4" s="113"/>
      <c r="E4" s="113"/>
      <c r="F4" s="114"/>
      <c r="G4" s="114"/>
      <c r="H4" s="114"/>
      <c r="I4" s="114"/>
      <c r="J4" s="114"/>
    </row>
    <row r="5" customFormat="false" ht="15" hidden="false" customHeight="true" outlineLevel="0" collapsed="false">
      <c r="A5" s="115" t="s">
        <v>473</v>
      </c>
      <c r="B5" s="116" t="s">
        <v>474</v>
      </c>
      <c r="C5" s="116" t="n">
        <v>0.6</v>
      </c>
      <c r="D5" s="117" t="s">
        <v>369</v>
      </c>
      <c r="E5" s="116" t="n">
        <v>6</v>
      </c>
      <c r="F5" s="118" t="n">
        <v>3900</v>
      </c>
      <c r="G5" s="118"/>
      <c r="H5" s="119" t="s">
        <v>475</v>
      </c>
      <c r="I5" s="119"/>
      <c r="J5" s="120" t="s">
        <v>475</v>
      </c>
    </row>
    <row r="6" customFormat="false" ht="15" hidden="false" customHeight="true" outlineLevel="0" collapsed="false">
      <c r="A6" s="115" t="s">
        <v>476</v>
      </c>
      <c r="B6" s="116" t="s">
        <v>477</v>
      </c>
      <c r="C6" s="116" t="n">
        <v>0.6</v>
      </c>
      <c r="D6" s="117" t="s">
        <v>478</v>
      </c>
      <c r="E6" s="116" t="n">
        <v>15</v>
      </c>
      <c r="F6" s="118" t="n">
        <v>6000</v>
      </c>
      <c r="G6" s="118"/>
      <c r="H6" s="119" t="s">
        <v>475</v>
      </c>
      <c r="I6" s="119"/>
      <c r="J6" s="120" t="s">
        <v>475</v>
      </c>
    </row>
    <row r="7" customFormat="false" ht="15" hidden="false" customHeight="true" outlineLevel="0" collapsed="false">
      <c r="A7" s="115" t="s">
        <v>479</v>
      </c>
      <c r="B7" s="116" t="s">
        <v>480</v>
      </c>
      <c r="C7" s="116" t="n">
        <v>0.7</v>
      </c>
      <c r="D7" s="117" t="s">
        <v>481</v>
      </c>
      <c r="E7" s="116" t="n">
        <v>39</v>
      </c>
      <c r="F7" s="118" t="n">
        <v>9139</v>
      </c>
      <c r="G7" s="118"/>
      <c r="H7" s="119" t="s">
        <v>475</v>
      </c>
      <c r="I7" s="119"/>
      <c r="J7" s="120" t="s">
        <v>475</v>
      </c>
    </row>
    <row r="8" customFormat="false" ht="15" hidden="false" customHeight="true" outlineLevel="0" collapsed="false">
      <c r="A8" s="115" t="s">
        <v>482</v>
      </c>
      <c r="B8" s="116" t="s">
        <v>483</v>
      </c>
      <c r="C8" s="116" t="n">
        <v>0.6</v>
      </c>
      <c r="D8" s="117" t="s">
        <v>478</v>
      </c>
      <c r="E8" s="116" t="n">
        <v>80</v>
      </c>
      <c r="F8" s="118" t="n">
        <v>7100</v>
      </c>
      <c r="G8" s="118"/>
      <c r="H8" s="119" t="n">
        <v>10200</v>
      </c>
      <c r="I8" s="119"/>
      <c r="J8" s="120" t="s">
        <v>475</v>
      </c>
    </row>
    <row r="9" customFormat="false" ht="15" hidden="false" customHeight="true" outlineLevel="0" collapsed="false">
      <c r="A9" s="121" t="s">
        <v>484</v>
      </c>
      <c r="B9" s="122" t="s">
        <v>368</v>
      </c>
      <c r="C9" s="122" t="n">
        <v>0.6</v>
      </c>
      <c r="D9" s="123" t="s">
        <v>372</v>
      </c>
      <c r="E9" s="122" t="n">
        <v>70</v>
      </c>
      <c r="F9" s="118" t="n">
        <v>19500</v>
      </c>
      <c r="G9" s="118"/>
      <c r="H9" s="119" t="n">
        <v>25500</v>
      </c>
      <c r="I9" s="119"/>
      <c r="J9" s="120" t="n">
        <v>31500</v>
      </c>
    </row>
    <row r="10" customFormat="false" ht="15" hidden="false" customHeight="true" outlineLevel="0" collapsed="false">
      <c r="A10" s="121" t="s">
        <v>485</v>
      </c>
      <c r="B10" s="122" t="s">
        <v>486</v>
      </c>
      <c r="C10" s="122" t="s">
        <v>487</v>
      </c>
      <c r="D10" s="123" t="s">
        <v>372</v>
      </c>
      <c r="E10" s="122" t="s">
        <v>488</v>
      </c>
      <c r="F10" s="118" t="n">
        <v>19500</v>
      </c>
      <c r="G10" s="118"/>
      <c r="H10" s="119" t="n">
        <v>25500</v>
      </c>
      <c r="I10" s="119"/>
      <c r="J10" s="120" t="n">
        <v>30000</v>
      </c>
    </row>
    <row r="11" customFormat="false" ht="45" hidden="false" customHeight="true" outlineLevel="0" collapsed="false">
      <c r="A11" s="72" t="s">
        <v>489</v>
      </c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3.5" hidden="false" customHeight="true" outlineLevel="0" collapsed="false">
      <c r="A12" s="112" t="s">
        <v>361</v>
      </c>
      <c r="B12" s="113" t="s">
        <v>362</v>
      </c>
      <c r="C12" s="113"/>
      <c r="D12" s="113"/>
      <c r="E12" s="113"/>
      <c r="F12" s="113" t="s">
        <v>286</v>
      </c>
      <c r="G12" s="113"/>
      <c r="H12" s="113"/>
      <c r="I12" s="113"/>
      <c r="J12" s="113"/>
    </row>
    <row r="13" customFormat="false" ht="13.5" hidden="false" customHeight="true" outlineLevel="0" collapsed="false">
      <c r="A13" s="112"/>
      <c r="B13" s="113" t="s">
        <v>469</v>
      </c>
      <c r="C13" s="113" t="s">
        <v>363</v>
      </c>
      <c r="D13" s="113" t="s">
        <v>490</v>
      </c>
      <c r="E13" s="113" t="s">
        <v>365</v>
      </c>
      <c r="F13" s="113" t="s">
        <v>491</v>
      </c>
      <c r="G13" s="113" t="s">
        <v>492</v>
      </c>
      <c r="H13" s="113" t="s">
        <v>493</v>
      </c>
      <c r="I13" s="113" t="s">
        <v>494</v>
      </c>
      <c r="J13" s="113" t="s">
        <v>495</v>
      </c>
    </row>
    <row r="14" customFormat="false" ht="13.5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3.5" hidden="false" customHeight="true" outlineLevel="0" collapsed="false">
      <c r="A15" s="112"/>
      <c r="B15" s="112"/>
      <c r="C15" s="112"/>
      <c r="D15" s="113"/>
      <c r="E15" s="113"/>
      <c r="F15" s="113"/>
      <c r="G15" s="113"/>
      <c r="H15" s="113"/>
      <c r="I15" s="113"/>
      <c r="J15" s="113"/>
    </row>
    <row r="16" customFormat="false" ht="10.15" hidden="false" customHeight="true" outlineLevel="0" collapsed="false">
      <c r="A16" s="121" t="s">
        <v>496</v>
      </c>
      <c r="B16" s="122" t="s">
        <v>497</v>
      </c>
      <c r="C16" s="122" t="n">
        <v>1.6</v>
      </c>
      <c r="D16" s="123" t="s">
        <v>498</v>
      </c>
      <c r="E16" s="122" t="n">
        <v>300</v>
      </c>
      <c r="F16" s="119" t="n">
        <v>28500</v>
      </c>
      <c r="G16" s="118" t="n">
        <v>28500</v>
      </c>
      <c r="H16" s="120" t="n">
        <v>33000</v>
      </c>
      <c r="I16" s="124" t="s">
        <v>475</v>
      </c>
      <c r="J16" s="124" t="s">
        <v>475</v>
      </c>
    </row>
    <row r="17" customFormat="false" ht="10.15" hidden="false" customHeight="true" outlineLevel="0" collapsed="false">
      <c r="A17" s="115" t="s">
        <v>499</v>
      </c>
      <c r="B17" s="116" t="s">
        <v>377</v>
      </c>
      <c r="C17" s="116" t="n">
        <v>0.6</v>
      </c>
      <c r="D17" s="117" t="s">
        <v>388</v>
      </c>
      <c r="E17" s="116" t="n">
        <v>500</v>
      </c>
      <c r="F17" s="119" t="n">
        <v>28000</v>
      </c>
      <c r="G17" s="118" t="n">
        <v>28000</v>
      </c>
      <c r="H17" s="120" t="n">
        <v>32500</v>
      </c>
      <c r="I17" s="124" t="s">
        <v>475</v>
      </c>
      <c r="J17" s="124" t="s">
        <v>475</v>
      </c>
    </row>
    <row r="18" customFormat="false" ht="10.15" hidden="false" customHeight="true" outlineLevel="0" collapsed="false">
      <c r="A18" s="121" t="s">
        <v>500</v>
      </c>
      <c r="B18" s="122" t="s">
        <v>387</v>
      </c>
      <c r="C18" s="122" t="n">
        <v>0.6</v>
      </c>
      <c r="D18" s="123" t="s">
        <v>388</v>
      </c>
      <c r="E18" s="122" t="n">
        <v>250</v>
      </c>
      <c r="F18" s="119" t="n">
        <v>19400</v>
      </c>
      <c r="G18" s="118" t="n">
        <v>21650</v>
      </c>
      <c r="H18" s="120" t="n">
        <v>24450</v>
      </c>
      <c r="I18" s="124" t="n">
        <v>109600</v>
      </c>
      <c r="J18" s="124" t="n">
        <v>149600</v>
      </c>
    </row>
    <row r="19" customFormat="false" ht="10.15" hidden="false" customHeight="true" outlineLevel="0" collapsed="false">
      <c r="A19" s="121" t="s">
        <v>501</v>
      </c>
      <c r="B19" s="122" t="s">
        <v>390</v>
      </c>
      <c r="C19" s="122" t="n">
        <v>0.6</v>
      </c>
      <c r="D19" s="123" t="s">
        <v>388</v>
      </c>
      <c r="E19" s="122" t="n">
        <v>500</v>
      </c>
      <c r="F19" s="119" t="n">
        <v>19500</v>
      </c>
      <c r="G19" s="118" t="n">
        <v>21650</v>
      </c>
      <c r="H19" s="120" t="n">
        <v>24650</v>
      </c>
      <c r="I19" s="124" t="n">
        <v>109600</v>
      </c>
      <c r="J19" s="124" t="n">
        <v>149600</v>
      </c>
    </row>
    <row r="20" customFormat="false" ht="10.15" hidden="false" customHeight="true" outlineLevel="0" collapsed="false">
      <c r="A20" s="121" t="s">
        <v>502</v>
      </c>
      <c r="B20" s="122" t="s">
        <v>503</v>
      </c>
      <c r="C20" s="122" t="n">
        <v>0.6</v>
      </c>
      <c r="D20" s="123" t="s">
        <v>504</v>
      </c>
      <c r="E20" s="122" t="n">
        <v>500</v>
      </c>
      <c r="F20" s="119" t="n">
        <v>215970</v>
      </c>
      <c r="G20" s="118" t="n">
        <v>254898</v>
      </c>
      <c r="H20" s="120" t="n">
        <v>270200</v>
      </c>
      <c r="I20" s="124" t="s">
        <v>291</v>
      </c>
      <c r="J20" s="124" t="s">
        <v>291</v>
      </c>
    </row>
    <row r="21" customFormat="false" ht="10.15" hidden="false" customHeight="true" outlineLevel="0" collapsed="false">
      <c r="A21" s="121" t="s">
        <v>505</v>
      </c>
      <c r="B21" s="122" t="s">
        <v>506</v>
      </c>
      <c r="C21" s="122" t="n">
        <v>0.6</v>
      </c>
      <c r="D21" s="123" t="s">
        <v>388</v>
      </c>
      <c r="E21" s="122" t="n">
        <v>800</v>
      </c>
      <c r="F21" s="119" t="n">
        <v>19500</v>
      </c>
      <c r="G21" s="118" t="n">
        <v>21650</v>
      </c>
      <c r="H21" s="120" t="n">
        <v>24650</v>
      </c>
      <c r="I21" s="124" t="n">
        <v>109600</v>
      </c>
      <c r="J21" s="124" t="n">
        <v>149600</v>
      </c>
    </row>
    <row r="22" customFormat="false" ht="10.15" hidden="false" customHeight="true" outlineLevel="0" collapsed="false">
      <c r="A22" s="121" t="s">
        <v>507</v>
      </c>
      <c r="B22" s="122" t="s">
        <v>508</v>
      </c>
      <c r="C22" s="122" t="n">
        <v>1.2</v>
      </c>
      <c r="D22" s="123" t="s">
        <v>388</v>
      </c>
      <c r="E22" s="122" t="n">
        <v>900</v>
      </c>
      <c r="F22" s="119" t="n">
        <v>19500</v>
      </c>
      <c r="G22" s="118" t="n">
        <v>21650</v>
      </c>
      <c r="H22" s="120" t="n">
        <v>24650</v>
      </c>
      <c r="I22" s="124" t="n">
        <v>109600</v>
      </c>
      <c r="J22" s="124" t="n">
        <v>149600</v>
      </c>
    </row>
    <row r="23" customFormat="false" ht="10.15" hidden="false" customHeight="true" outlineLevel="0" collapsed="false">
      <c r="A23" s="121" t="s">
        <v>509</v>
      </c>
      <c r="B23" s="122" t="s">
        <v>510</v>
      </c>
      <c r="C23" s="123" t="s">
        <v>511</v>
      </c>
      <c r="D23" s="123" t="s">
        <v>375</v>
      </c>
      <c r="E23" s="123" t="s">
        <v>512</v>
      </c>
      <c r="F23" s="119" t="n">
        <v>46138</v>
      </c>
      <c r="G23" s="118" t="n">
        <v>46138</v>
      </c>
      <c r="H23" s="120" t="n">
        <v>53218</v>
      </c>
      <c r="I23" s="124" t="s">
        <v>475</v>
      </c>
      <c r="J23" s="124" t="s">
        <v>475</v>
      </c>
    </row>
    <row r="24" customFormat="false" ht="10.15" hidden="false" customHeight="true" outlineLevel="0" collapsed="false">
      <c r="A24" s="121" t="s">
        <v>513</v>
      </c>
      <c r="B24" s="122" t="s">
        <v>514</v>
      </c>
      <c r="C24" s="122" t="n">
        <v>1.2</v>
      </c>
      <c r="D24" s="123" t="s">
        <v>396</v>
      </c>
      <c r="E24" s="122" t="n">
        <v>900</v>
      </c>
      <c r="F24" s="119" t="n">
        <v>20200</v>
      </c>
      <c r="G24" s="118" t="n">
        <v>22550</v>
      </c>
      <c r="H24" s="120" t="n">
        <v>24950</v>
      </c>
      <c r="I24" s="124" t="n">
        <v>112000</v>
      </c>
      <c r="J24" s="124" t="n">
        <v>152000</v>
      </c>
    </row>
    <row r="25" customFormat="false" ht="10.15" hidden="false" customHeight="true" outlineLevel="0" collapsed="false">
      <c r="A25" s="121" t="s">
        <v>515</v>
      </c>
      <c r="B25" s="122" t="s">
        <v>516</v>
      </c>
      <c r="C25" s="122" t="n">
        <v>1.2</v>
      </c>
      <c r="D25" s="123" t="s">
        <v>398</v>
      </c>
      <c r="E25" s="122" t="n">
        <v>1200</v>
      </c>
      <c r="F25" s="119" t="n">
        <v>20500</v>
      </c>
      <c r="G25" s="118" t="n">
        <v>22650</v>
      </c>
      <c r="H25" s="120" t="n">
        <v>25550</v>
      </c>
      <c r="I25" s="124" t="n">
        <v>112000</v>
      </c>
      <c r="J25" s="124" t="n">
        <v>152000</v>
      </c>
    </row>
    <row r="26" customFormat="false" ht="10.15" hidden="false" customHeight="true" outlineLevel="0" collapsed="false">
      <c r="A26" s="121" t="s">
        <v>517</v>
      </c>
      <c r="B26" s="122" t="s">
        <v>518</v>
      </c>
      <c r="C26" s="122" t="n">
        <v>1.2</v>
      </c>
      <c r="D26" s="123" t="s">
        <v>519</v>
      </c>
      <c r="E26" s="122" t="n">
        <v>1200</v>
      </c>
      <c r="F26" s="119" t="n">
        <v>28000</v>
      </c>
      <c r="G26" s="118" t="n">
        <v>28000</v>
      </c>
      <c r="H26" s="120" t="n">
        <v>33000</v>
      </c>
      <c r="I26" s="124" t="s">
        <v>475</v>
      </c>
      <c r="J26" s="124" t="s">
        <v>475</v>
      </c>
    </row>
    <row r="27" customFormat="false" ht="10.15" hidden="false" customHeight="true" outlineLevel="0" collapsed="false">
      <c r="A27" s="121" t="s">
        <v>520</v>
      </c>
      <c r="B27" s="122" t="s">
        <v>521</v>
      </c>
      <c r="C27" s="122" t="n">
        <v>1.2</v>
      </c>
      <c r="D27" s="123" t="s">
        <v>522</v>
      </c>
      <c r="E27" s="122" t="n">
        <v>5200</v>
      </c>
      <c r="F27" s="119" t="n">
        <v>65000</v>
      </c>
      <c r="G27" s="118" t="n">
        <v>65000</v>
      </c>
      <c r="H27" s="120" t="n">
        <v>71000</v>
      </c>
      <c r="I27" s="124" t="s">
        <v>475</v>
      </c>
      <c r="J27" s="124" t="s">
        <v>475</v>
      </c>
    </row>
    <row r="28" customFormat="false" ht="10.15" hidden="false" customHeight="true" outlineLevel="0" collapsed="false">
      <c r="A28" s="121" t="s">
        <v>523</v>
      </c>
      <c r="B28" s="122" t="s">
        <v>524</v>
      </c>
      <c r="C28" s="122" t="n">
        <v>1.2</v>
      </c>
      <c r="D28" s="123" t="s">
        <v>388</v>
      </c>
      <c r="E28" s="122" t="n">
        <v>2700</v>
      </c>
      <c r="F28" s="119" t="n">
        <v>53800</v>
      </c>
      <c r="G28" s="118" t="n">
        <v>67048</v>
      </c>
      <c r="H28" s="120" t="n">
        <v>76960</v>
      </c>
      <c r="I28" s="124" t="s">
        <v>475</v>
      </c>
      <c r="J28" s="124" t="s">
        <v>475</v>
      </c>
    </row>
    <row r="29" customFormat="false" ht="10.15" hidden="false" customHeight="true" outlineLevel="0" collapsed="false">
      <c r="A29" s="121" t="s">
        <v>525</v>
      </c>
      <c r="B29" s="122" t="s">
        <v>526</v>
      </c>
      <c r="C29" s="122" t="n">
        <v>1.2</v>
      </c>
      <c r="D29" s="123" t="s">
        <v>522</v>
      </c>
      <c r="E29" s="122" t="n">
        <v>2000</v>
      </c>
      <c r="F29" s="119" t="n">
        <v>65000</v>
      </c>
      <c r="G29" s="118" t="n">
        <v>65000</v>
      </c>
      <c r="H29" s="120" t="n">
        <v>71000</v>
      </c>
      <c r="I29" s="124" t="s">
        <v>475</v>
      </c>
      <c r="J29" s="124" t="s">
        <v>475</v>
      </c>
    </row>
    <row r="30" customFormat="false" ht="10.15" hidden="false" customHeight="true" outlineLevel="0" collapsed="false">
      <c r="A30" s="121" t="s">
        <v>527</v>
      </c>
      <c r="B30" s="122" t="s">
        <v>422</v>
      </c>
      <c r="C30" s="122" t="n">
        <v>1.2</v>
      </c>
      <c r="D30" s="123" t="s">
        <v>423</v>
      </c>
      <c r="E30" s="122" t="n">
        <v>5000</v>
      </c>
      <c r="F30" s="119" t="n">
        <v>73720</v>
      </c>
      <c r="G30" s="118" t="n">
        <v>96640</v>
      </c>
      <c r="H30" s="120" t="n">
        <v>105352</v>
      </c>
      <c r="I30" s="124" t="s">
        <v>475</v>
      </c>
      <c r="J30" s="124" t="s">
        <v>475</v>
      </c>
    </row>
    <row r="31" customFormat="false" ht="10.15" hidden="false" customHeight="true" outlineLevel="0" collapsed="false">
      <c r="A31" s="121" t="s">
        <v>528</v>
      </c>
      <c r="B31" s="122" t="s">
        <v>424</v>
      </c>
      <c r="C31" s="122" t="n">
        <v>1.2</v>
      </c>
      <c r="D31" s="123" t="s">
        <v>419</v>
      </c>
      <c r="E31" s="122" t="n">
        <v>5000</v>
      </c>
      <c r="F31" s="119" t="n">
        <v>73620</v>
      </c>
      <c r="G31" s="118" t="n">
        <v>96640</v>
      </c>
      <c r="H31" s="120" t="n">
        <v>105352</v>
      </c>
      <c r="I31" s="124" t="s">
        <v>475</v>
      </c>
      <c r="J31" s="124" t="s">
        <v>475</v>
      </c>
    </row>
    <row r="32" customFormat="false" ht="10.15" hidden="false" customHeight="true" outlineLevel="0" collapsed="false">
      <c r="A32" s="121" t="s">
        <v>529</v>
      </c>
      <c r="B32" s="122" t="s">
        <v>530</v>
      </c>
      <c r="C32" s="122" t="n">
        <v>1.2</v>
      </c>
      <c r="D32" s="123" t="s">
        <v>416</v>
      </c>
      <c r="E32" s="122" t="n">
        <v>6200</v>
      </c>
      <c r="F32" s="119" t="n">
        <v>55700</v>
      </c>
      <c r="G32" s="125" t="n">
        <v>57000</v>
      </c>
      <c r="H32" s="126" t="n">
        <v>58500</v>
      </c>
      <c r="I32" s="124" t="n">
        <v>195000</v>
      </c>
      <c r="J32" s="124" t="n">
        <v>235000</v>
      </c>
    </row>
    <row r="33" customFormat="false" ht="10.15" hidden="false" customHeight="true" outlineLevel="0" collapsed="false">
      <c r="A33" s="121" t="s">
        <v>531</v>
      </c>
      <c r="B33" s="122" t="s">
        <v>532</v>
      </c>
      <c r="C33" s="122" t="n">
        <v>1.2</v>
      </c>
      <c r="D33" s="123" t="s">
        <v>419</v>
      </c>
      <c r="E33" s="122" t="n">
        <v>6200</v>
      </c>
      <c r="F33" s="119" t="n">
        <v>58000</v>
      </c>
      <c r="G33" s="125" t="n">
        <v>58000</v>
      </c>
      <c r="H33" s="126" t="n">
        <v>57500</v>
      </c>
      <c r="I33" s="124" t="n">
        <v>195000</v>
      </c>
      <c r="J33" s="124" t="n">
        <v>235000</v>
      </c>
    </row>
    <row r="34" customFormat="false" ht="10.15" hidden="false" customHeight="true" outlineLevel="0" collapsed="false">
      <c r="A34" s="121" t="s">
        <v>533</v>
      </c>
      <c r="B34" s="122" t="s">
        <v>427</v>
      </c>
      <c r="C34" s="122" t="n">
        <v>1.2</v>
      </c>
      <c r="D34" s="123" t="s">
        <v>416</v>
      </c>
      <c r="E34" s="122" t="n">
        <v>13000</v>
      </c>
      <c r="F34" s="119" t="n">
        <v>87400</v>
      </c>
      <c r="G34" s="125" t="n">
        <v>87700</v>
      </c>
      <c r="H34" s="126" t="n">
        <v>89500</v>
      </c>
      <c r="I34" s="124" t="n">
        <v>225000</v>
      </c>
      <c r="J34" s="124" t="n">
        <v>265000</v>
      </c>
    </row>
    <row r="35" customFormat="false" ht="10.15" hidden="false" customHeight="true" outlineLevel="0" collapsed="false">
      <c r="A35" s="121" t="s">
        <v>534</v>
      </c>
      <c r="B35" s="122" t="s">
        <v>429</v>
      </c>
      <c r="C35" s="122" t="n">
        <v>1.2</v>
      </c>
      <c r="D35" s="123" t="s">
        <v>419</v>
      </c>
      <c r="E35" s="122" t="n">
        <v>13000</v>
      </c>
      <c r="F35" s="119" t="n">
        <v>80600</v>
      </c>
      <c r="G35" s="125" t="n">
        <v>87900</v>
      </c>
      <c r="H35" s="126" t="n">
        <v>89500</v>
      </c>
      <c r="I35" s="124" t="n">
        <v>225000</v>
      </c>
      <c r="J35" s="124" t="n">
        <v>265000</v>
      </c>
    </row>
    <row r="36" customFormat="false" ht="10.15" hidden="false" customHeight="true" outlineLevel="0" collapsed="false">
      <c r="A36" s="121" t="s">
        <v>535</v>
      </c>
      <c r="B36" s="122" t="s">
        <v>536</v>
      </c>
      <c r="C36" s="123" t="s">
        <v>511</v>
      </c>
      <c r="D36" s="123" t="s">
        <v>522</v>
      </c>
      <c r="E36" s="123" t="s">
        <v>537</v>
      </c>
      <c r="F36" s="119" t="n">
        <v>153700</v>
      </c>
      <c r="G36" s="118" t="n">
        <v>153100</v>
      </c>
      <c r="H36" s="120" t="n">
        <v>166200</v>
      </c>
      <c r="I36" s="124" t="s">
        <v>475</v>
      </c>
      <c r="J36" s="124" t="s">
        <v>475</v>
      </c>
    </row>
    <row r="37" customFormat="false" ht="10.15" hidden="false" customHeight="true" outlineLevel="0" collapsed="false">
      <c r="A37" s="115" t="s">
        <v>538</v>
      </c>
      <c r="B37" s="116" t="s">
        <v>432</v>
      </c>
      <c r="C37" s="117" t="s">
        <v>511</v>
      </c>
      <c r="D37" s="117" t="s">
        <v>416</v>
      </c>
      <c r="E37" s="117" t="s">
        <v>539</v>
      </c>
      <c r="F37" s="119" t="s">
        <v>475</v>
      </c>
      <c r="G37" s="118" t="s">
        <v>475</v>
      </c>
      <c r="H37" s="126" t="n">
        <v>230000</v>
      </c>
      <c r="I37" s="124" t="s">
        <v>475</v>
      </c>
      <c r="J37" s="124" t="s">
        <v>475</v>
      </c>
    </row>
    <row r="38" customFormat="false" ht="10.15" hidden="false" customHeight="true" outlineLevel="0" collapsed="false">
      <c r="A38" s="115" t="s">
        <v>540</v>
      </c>
      <c r="B38" s="116" t="s">
        <v>434</v>
      </c>
      <c r="C38" s="117" t="s">
        <v>511</v>
      </c>
      <c r="D38" s="117" t="s">
        <v>419</v>
      </c>
      <c r="E38" s="117" t="s">
        <v>539</v>
      </c>
      <c r="F38" s="119" t="s">
        <v>475</v>
      </c>
      <c r="G38" s="118" t="s">
        <v>475</v>
      </c>
      <c r="H38" s="126" t="n">
        <v>230000</v>
      </c>
      <c r="I38" s="124" t="s">
        <v>475</v>
      </c>
      <c r="J38" s="124" t="s">
        <v>475</v>
      </c>
    </row>
    <row r="39" customFormat="false" ht="56.25" hidden="false" customHeight="true" outlineLevel="0" collapsed="false">
      <c r="A39" s="72" t="s">
        <v>541</v>
      </c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13.5" hidden="false" customHeight="true" outlineLevel="0" collapsed="false">
      <c r="A40" s="112" t="s">
        <v>361</v>
      </c>
      <c r="B40" s="113" t="s">
        <v>362</v>
      </c>
      <c r="C40" s="113"/>
      <c r="D40" s="113"/>
      <c r="E40" s="113"/>
      <c r="F40" s="113" t="s">
        <v>542</v>
      </c>
      <c r="G40" s="113"/>
      <c r="H40" s="113"/>
      <c r="I40" s="113"/>
      <c r="J40" s="113"/>
    </row>
    <row r="41" customFormat="false" ht="13.5" hidden="false" customHeight="true" outlineLevel="0" collapsed="false">
      <c r="A41" s="112"/>
      <c r="B41" s="113" t="s">
        <v>469</v>
      </c>
      <c r="C41" s="113" t="s">
        <v>363</v>
      </c>
      <c r="D41" s="113" t="s">
        <v>490</v>
      </c>
      <c r="E41" s="113" t="s">
        <v>365</v>
      </c>
      <c r="F41" s="113" t="s">
        <v>491</v>
      </c>
      <c r="G41" s="113" t="s">
        <v>492</v>
      </c>
      <c r="H41" s="113" t="s">
        <v>493</v>
      </c>
      <c r="I41" s="113" t="s">
        <v>494</v>
      </c>
      <c r="J41" s="113" t="s">
        <v>543</v>
      </c>
    </row>
    <row r="42" customFormat="false" ht="13.5" hidden="false" customHeight="tru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3.5" hidden="false" customHeight="true" outlineLevel="0" collapsed="false">
      <c r="A43" s="112"/>
      <c r="B43" s="112"/>
      <c r="C43" s="112"/>
      <c r="D43" s="113"/>
      <c r="E43" s="113"/>
      <c r="F43" s="113"/>
      <c r="G43" s="113"/>
      <c r="H43" s="113"/>
      <c r="I43" s="113"/>
      <c r="J43" s="113"/>
    </row>
    <row r="44" customFormat="false" ht="10.15" hidden="false" customHeight="true" outlineLevel="0" collapsed="false">
      <c r="A44" s="115" t="s">
        <v>544</v>
      </c>
      <c r="B44" s="122" t="s">
        <v>497</v>
      </c>
      <c r="C44" s="122" t="n">
        <v>1.6</v>
      </c>
      <c r="D44" s="123" t="s">
        <v>498</v>
      </c>
      <c r="E44" s="122" t="n">
        <v>300</v>
      </c>
      <c r="F44" s="119" t="n">
        <v>48000</v>
      </c>
      <c r="G44" s="118" t="n">
        <v>48000</v>
      </c>
      <c r="H44" s="120" t="n">
        <v>56000</v>
      </c>
      <c r="I44" s="124" t="s">
        <v>545</v>
      </c>
      <c r="J44" s="124" t="s">
        <v>475</v>
      </c>
    </row>
    <row r="45" customFormat="false" ht="10.15" hidden="false" customHeight="true" outlineLevel="0" collapsed="false">
      <c r="A45" s="115" t="s">
        <v>546</v>
      </c>
      <c r="B45" s="116" t="s">
        <v>377</v>
      </c>
      <c r="C45" s="116" t="n">
        <v>0.6</v>
      </c>
      <c r="D45" s="117" t="s">
        <v>388</v>
      </c>
      <c r="E45" s="116" t="n">
        <v>500</v>
      </c>
      <c r="F45" s="119" t="n">
        <v>48000</v>
      </c>
      <c r="G45" s="118" t="n">
        <v>48000</v>
      </c>
      <c r="H45" s="120" t="n">
        <v>56000</v>
      </c>
      <c r="I45" s="124" t="s">
        <v>475</v>
      </c>
      <c r="J45" s="124" t="s">
        <v>475</v>
      </c>
    </row>
    <row r="46" customFormat="false" ht="10.15" hidden="false" customHeight="true" outlineLevel="0" collapsed="false">
      <c r="A46" s="121" t="s">
        <v>547</v>
      </c>
      <c r="B46" s="122" t="s">
        <v>387</v>
      </c>
      <c r="C46" s="123" t="s">
        <v>548</v>
      </c>
      <c r="D46" s="123" t="s">
        <v>388</v>
      </c>
      <c r="E46" s="123" t="s">
        <v>549</v>
      </c>
      <c r="F46" s="119" t="n">
        <v>34000</v>
      </c>
      <c r="G46" s="118" t="n">
        <v>35500</v>
      </c>
      <c r="H46" s="120" t="n">
        <v>38000</v>
      </c>
      <c r="I46" s="124" t="n">
        <v>123000</v>
      </c>
      <c r="J46" s="124" t="n">
        <v>163000</v>
      </c>
    </row>
    <row r="47" customFormat="false" ht="10.15" hidden="false" customHeight="true" outlineLevel="0" collapsed="false">
      <c r="A47" s="121" t="s">
        <v>550</v>
      </c>
      <c r="B47" s="122" t="s">
        <v>390</v>
      </c>
      <c r="C47" s="123" t="s">
        <v>548</v>
      </c>
      <c r="D47" s="123" t="s">
        <v>388</v>
      </c>
      <c r="E47" s="123" t="s">
        <v>551</v>
      </c>
      <c r="F47" s="119" t="n">
        <v>34000</v>
      </c>
      <c r="G47" s="118" t="n">
        <v>35500</v>
      </c>
      <c r="H47" s="120" t="n">
        <v>38000</v>
      </c>
      <c r="I47" s="124" t="n">
        <v>123000</v>
      </c>
      <c r="J47" s="124" t="n">
        <v>163000</v>
      </c>
    </row>
    <row r="48" customFormat="false" ht="10.15" hidden="false" customHeight="true" outlineLevel="0" collapsed="false">
      <c r="A48" s="121" t="s">
        <v>552</v>
      </c>
      <c r="B48" s="122" t="s">
        <v>506</v>
      </c>
      <c r="C48" s="123" t="s">
        <v>548</v>
      </c>
      <c r="D48" s="123" t="s">
        <v>388</v>
      </c>
      <c r="E48" s="123" t="s">
        <v>512</v>
      </c>
      <c r="F48" s="119" t="n">
        <v>34000</v>
      </c>
      <c r="G48" s="118" t="n">
        <v>35500</v>
      </c>
      <c r="H48" s="120" t="n">
        <v>38000</v>
      </c>
      <c r="I48" s="124" t="n">
        <v>123000</v>
      </c>
      <c r="J48" s="124" t="n">
        <v>163000</v>
      </c>
    </row>
    <row r="49" customFormat="false" ht="10.15" hidden="false" customHeight="true" outlineLevel="0" collapsed="false">
      <c r="A49" s="121" t="s">
        <v>553</v>
      </c>
      <c r="B49" s="122" t="s">
        <v>508</v>
      </c>
      <c r="C49" s="123" t="s">
        <v>511</v>
      </c>
      <c r="D49" s="123" t="s">
        <v>388</v>
      </c>
      <c r="E49" s="123" t="s">
        <v>392</v>
      </c>
      <c r="F49" s="119" t="n">
        <v>34000</v>
      </c>
      <c r="G49" s="118" t="n">
        <v>35500</v>
      </c>
      <c r="H49" s="120" t="n">
        <v>38000</v>
      </c>
      <c r="I49" s="124" t="n">
        <v>123000</v>
      </c>
      <c r="J49" s="124" t="n">
        <v>163000</v>
      </c>
    </row>
    <row r="50" customFormat="false" ht="10.15" hidden="false" customHeight="true" outlineLevel="0" collapsed="false">
      <c r="A50" s="121" t="s">
        <v>554</v>
      </c>
      <c r="B50" s="122" t="s">
        <v>510</v>
      </c>
      <c r="C50" s="123" t="s">
        <v>511</v>
      </c>
      <c r="D50" s="123" t="s">
        <v>375</v>
      </c>
      <c r="E50" s="123" t="s">
        <v>392</v>
      </c>
      <c r="F50" s="119" t="n">
        <v>43778</v>
      </c>
      <c r="G50" s="118" t="n">
        <v>65372</v>
      </c>
      <c r="H50" s="120" t="n">
        <v>72452</v>
      </c>
      <c r="I50" s="124" t="s">
        <v>475</v>
      </c>
      <c r="J50" s="124" t="s">
        <v>475</v>
      </c>
    </row>
    <row r="51" customFormat="false" ht="10.15" hidden="false" customHeight="true" outlineLevel="0" collapsed="false">
      <c r="A51" s="121" t="s">
        <v>555</v>
      </c>
      <c r="B51" s="122" t="s">
        <v>514</v>
      </c>
      <c r="C51" s="123" t="s">
        <v>548</v>
      </c>
      <c r="D51" s="123" t="s">
        <v>396</v>
      </c>
      <c r="E51" s="123" t="s">
        <v>389</v>
      </c>
      <c r="F51" s="119" t="n">
        <v>36000</v>
      </c>
      <c r="G51" s="118" t="n">
        <v>37500</v>
      </c>
      <c r="H51" s="120" t="n">
        <v>40000</v>
      </c>
      <c r="I51" s="124" t="n">
        <v>129000</v>
      </c>
      <c r="J51" s="124" t="n">
        <v>169000</v>
      </c>
    </row>
    <row r="52" customFormat="false" ht="10.15" hidden="false" customHeight="true" outlineLevel="0" collapsed="false">
      <c r="A52" s="121" t="s">
        <v>556</v>
      </c>
      <c r="B52" s="122" t="s">
        <v>516</v>
      </c>
      <c r="C52" s="123" t="s">
        <v>511</v>
      </c>
      <c r="D52" s="123" t="s">
        <v>398</v>
      </c>
      <c r="E52" s="123" t="s">
        <v>557</v>
      </c>
      <c r="F52" s="119" t="n">
        <v>36000</v>
      </c>
      <c r="G52" s="118" t="n">
        <v>37500</v>
      </c>
      <c r="H52" s="120" t="n">
        <v>40000</v>
      </c>
      <c r="I52" s="124" t="n">
        <v>129000</v>
      </c>
      <c r="J52" s="124" t="n">
        <v>169000</v>
      </c>
    </row>
    <row r="53" customFormat="false" ht="10.15" hidden="false" customHeight="true" outlineLevel="0" collapsed="false">
      <c r="A53" s="121" t="s">
        <v>558</v>
      </c>
      <c r="B53" s="122" t="s">
        <v>518</v>
      </c>
      <c r="C53" s="122" t="n">
        <v>1.2</v>
      </c>
      <c r="D53" s="123" t="s">
        <v>519</v>
      </c>
      <c r="E53" s="122" t="n">
        <v>1200</v>
      </c>
      <c r="F53" s="119" t="n">
        <v>53000</v>
      </c>
      <c r="G53" s="118" t="n">
        <v>53000</v>
      </c>
      <c r="H53" s="120" t="n">
        <v>59000</v>
      </c>
      <c r="I53" s="124" t="s">
        <v>475</v>
      </c>
      <c r="J53" s="124" t="s">
        <v>475</v>
      </c>
    </row>
    <row r="54" customFormat="false" ht="10.15" hidden="false" customHeight="true" outlineLevel="0" collapsed="false">
      <c r="A54" s="121" t="s">
        <v>559</v>
      </c>
      <c r="B54" s="122" t="s">
        <v>524</v>
      </c>
      <c r="C54" s="122" t="n">
        <v>1.2</v>
      </c>
      <c r="D54" s="123" t="s">
        <v>388</v>
      </c>
      <c r="E54" s="122" t="n">
        <v>27000</v>
      </c>
      <c r="F54" s="119" t="n">
        <v>125283</v>
      </c>
      <c r="G54" s="118" t="n">
        <v>150680</v>
      </c>
      <c r="H54" s="120" t="n">
        <v>160786</v>
      </c>
      <c r="I54" s="124" t="s">
        <v>475</v>
      </c>
      <c r="J54" s="124" t="s">
        <v>475</v>
      </c>
    </row>
    <row r="55" customFormat="false" ht="10.15" hidden="false" customHeight="true" outlineLevel="0" collapsed="false">
      <c r="A55" s="121" t="s">
        <v>560</v>
      </c>
      <c r="B55" s="122" t="s">
        <v>521</v>
      </c>
      <c r="C55" s="123" t="s">
        <v>511</v>
      </c>
      <c r="D55" s="123" t="s">
        <v>522</v>
      </c>
      <c r="E55" s="123" t="s">
        <v>561</v>
      </c>
      <c r="F55" s="119" t="n">
        <v>89000</v>
      </c>
      <c r="G55" s="118" t="n">
        <v>90800</v>
      </c>
      <c r="H55" s="120" t="n">
        <v>92700</v>
      </c>
      <c r="I55" s="124" t="s">
        <v>475</v>
      </c>
      <c r="J55" s="124" t="s">
        <v>475</v>
      </c>
    </row>
    <row r="56" customFormat="false" ht="10.15" hidden="false" customHeight="true" outlineLevel="0" collapsed="false">
      <c r="A56" s="121" t="s">
        <v>562</v>
      </c>
      <c r="B56" s="122" t="s">
        <v>526</v>
      </c>
      <c r="C56" s="123" t="s">
        <v>511</v>
      </c>
      <c r="D56" s="123" t="s">
        <v>522</v>
      </c>
      <c r="E56" s="123" t="s">
        <v>563</v>
      </c>
      <c r="F56" s="119" t="n">
        <v>89000</v>
      </c>
      <c r="G56" s="118" t="n">
        <v>92800</v>
      </c>
      <c r="H56" s="120" t="n">
        <v>92700</v>
      </c>
      <c r="I56" s="124" t="s">
        <v>475</v>
      </c>
      <c r="J56" s="124" t="s">
        <v>475</v>
      </c>
    </row>
    <row r="57" customFormat="false" ht="10.15" hidden="false" customHeight="true" outlineLevel="0" collapsed="false">
      <c r="A57" s="121" t="s">
        <v>564</v>
      </c>
      <c r="B57" s="122" t="s">
        <v>422</v>
      </c>
      <c r="C57" s="122" t="n">
        <v>1.2</v>
      </c>
      <c r="D57" s="123" t="s">
        <v>423</v>
      </c>
      <c r="E57" s="122" t="n">
        <v>5000</v>
      </c>
      <c r="F57" s="119" t="n">
        <v>118500</v>
      </c>
      <c r="G57" s="118" t="n">
        <v>142100</v>
      </c>
      <c r="H57" s="120" t="n">
        <v>158550</v>
      </c>
      <c r="I57" s="124" t="s">
        <v>475</v>
      </c>
      <c r="J57" s="124" t="s">
        <v>475</v>
      </c>
    </row>
    <row r="58" customFormat="false" ht="10.15" hidden="false" customHeight="true" outlineLevel="0" collapsed="false">
      <c r="A58" s="121" t="s">
        <v>565</v>
      </c>
      <c r="B58" s="122" t="s">
        <v>424</v>
      </c>
      <c r="C58" s="122" t="n">
        <v>1.2</v>
      </c>
      <c r="D58" s="123" t="s">
        <v>419</v>
      </c>
      <c r="E58" s="122" t="n">
        <v>5000</v>
      </c>
      <c r="F58" s="119" t="n">
        <v>118500</v>
      </c>
      <c r="G58" s="118" t="n">
        <v>142100</v>
      </c>
      <c r="H58" s="120" t="n">
        <v>158550</v>
      </c>
      <c r="I58" s="124" t="s">
        <v>475</v>
      </c>
      <c r="J58" s="124" t="s">
        <v>475</v>
      </c>
    </row>
    <row r="59" customFormat="false" ht="10.15" hidden="false" customHeight="true" outlineLevel="0" collapsed="false">
      <c r="A59" s="121" t="s">
        <v>566</v>
      </c>
      <c r="B59" s="122" t="s">
        <v>530</v>
      </c>
      <c r="C59" s="123" t="s">
        <v>511</v>
      </c>
      <c r="D59" s="123" t="s">
        <v>416</v>
      </c>
      <c r="E59" s="123" t="s">
        <v>567</v>
      </c>
      <c r="F59" s="119" t="n">
        <v>89500</v>
      </c>
      <c r="G59" s="118" t="n">
        <v>91300</v>
      </c>
      <c r="H59" s="120" t="n">
        <v>92700</v>
      </c>
      <c r="I59" s="124" t="n">
        <v>225000</v>
      </c>
      <c r="J59" s="124" t="n">
        <v>265000</v>
      </c>
    </row>
    <row r="60" customFormat="false" ht="10.15" hidden="false" customHeight="true" outlineLevel="0" collapsed="false">
      <c r="A60" s="121" t="s">
        <v>568</v>
      </c>
      <c r="B60" s="122" t="s">
        <v>532</v>
      </c>
      <c r="C60" s="123" t="s">
        <v>511</v>
      </c>
      <c r="D60" s="123" t="s">
        <v>419</v>
      </c>
      <c r="E60" s="123" t="s">
        <v>567</v>
      </c>
      <c r="F60" s="119" t="n">
        <v>89500</v>
      </c>
      <c r="G60" s="125" t="n">
        <v>91500</v>
      </c>
      <c r="H60" s="126" t="n">
        <v>92700</v>
      </c>
      <c r="I60" s="124" t="n">
        <v>225000</v>
      </c>
      <c r="J60" s="124" t="n">
        <v>265000</v>
      </c>
    </row>
    <row r="61" customFormat="false" ht="10.15" hidden="false" customHeight="true" outlineLevel="0" collapsed="false">
      <c r="A61" s="121" t="s">
        <v>569</v>
      </c>
      <c r="B61" s="122" t="s">
        <v>427</v>
      </c>
      <c r="C61" s="123" t="s">
        <v>511</v>
      </c>
      <c r="D61" s="123" t="s">
        <v>416</v>
      </c>
      <c r="E61" s="123" t="s">
        <v>570</v>
      </c>
      <c r="F61" s="119" t="n">
        <v>119500</v>
      </c>
      <c r="G61" s="125" t="n">
        <v>127600</v>
      </c>
      <c r="H61" s="126" t="n">
        <v>130500</v>
      </c>
      <c r="I61" s="124" t="n">
        <v>288000</v>
      </c>
      <c r="J61" s="124" t="n">
        <v>328000</v>
      </c>
    </row>
    <row r="62" customFormat="false" ht="10.15" hidden="false" customHeight="true" outlineLevel="0" collapsed="false">
      <c r="A62" s="121" t="s">
        <v>571</v>
      </c>
      <c r="B62" s="122" t="s">
        <v>429</v>
      </c>
      <c r="C62" s="123" t="s">
        <v>511</v>
      </c>
      <c r="D62" s="123" t="s">
        <v>419</v>
      </c>
      <c r="E62" s="123" t="s">
        <v>570</v>
      </c>
      <c r="F62" s="119" t="n">
        <v>119500</v>
      </c>
      <c r="G62" s="125" t="n">
        <v>127600</v>
      </c>
      <c r="H62" s="126" t="n">
        <v>130500</v>
      </c>
      <c r="I62" s="124" t="n">
        <v>288000</v>
      </c>
      <c r="J62" s="124" t="n">
        <v>328000</v>
      </c>
    </row>
    <row r="63" customFormat="false" ht="10.15" hidden="false" customHeight="true" outlineLevel="0" collapsed="false">
      <c r="A63" s="121" t="s">
        <v>572</v>
      </c>
      <c r="B63" s="122" t="s">
        <v>536</v>
      </c>
      <c r="C63" s="123" t="s">
        <v>511</v>
      </c>
      <c r="D63" s="123" t="s">
        <v>522</v>
      </c>
      <c r="E63" s="123" t="s">
        <v>537</v>
      </c>
      <c r="F63" s="119" t="n">
        <v>217500</v>
      </c>
      <c r="G63" s="125" t="n">
        <v>220500</v>
      </c>
      <c r="H63" s="126" t="n">
        <v>228500</v>
      </c>
      <c r="I63" s="124" t="s">
        <v>475</v>
      </c>
      <c r="J63" s="124" t="s">
        <v>475</v>
      </c>
    </row>
    <row r="64" customFormat="false" ht="10.15" hidden="false" customHeight="true" outlineLevel="0" collapsed="false">
      <c r="A64" s="121" t="s">
        <v>573</v>
      </c>
      <c r="B64" s="122" t="s">
        <v>432</v>
      </c>
      <c r="C64" s="123" t="s">
        <v>511</v>
      </c>
      <c r="D64" s="123" t="s">
        <v>416</v>
      </c>
      <c r="E64" s="123" t="s">
        <v>539</v>
      </c>
      <c r="F64" s="119" t="s">
        <v>475</v>
      </c>
      <c r="G64" s="118" t="s">
        <v>475</v>
      </c>
      <c r="H64" s="120" t="n">
        <v>366000</v>
      </c>
      <c r="I64" s="124" t="s">
        <v>475</v>
      </c>
      <c r="J64" s="124" t="s">
        <v>475</v>
      </c>
    </row>
    <row r="65" customFormat="false" ht="10.15" hidden="false" customHeight="true" outlineLevel="0" collapsed="false">
      <c r="A65" s="115" t="s">
        <v>574</v>
      </c>
      <c r="B65" s="116" t="s">
        <v>434</v>
      </c>
      <c r="C65" s="117" t="s">
        <v>511</v>
      </c>
      <c r="D65" s="117" t="s">
        <v>419</v>
      </c>
      <c r="E65" s="117" t="s">
        <v>539</v>
      </c>
      <c r="F65" s="119" t="s">
        <v>475</v>
      </c>
      <c r="G65" s="118" t="s">
        <v>475</v>
      </c>
      <c r="H65" s="126" t="n">
        <v>366000</v>
      </c>
      <c r="I65" s="124" t="s">
        <v>475</v>
      </c>
      <c r="J65" s="124" t="s">
        <v>475</v>
      </c>
    </row>
    <row r="66" customFormat="false" ht="16.35" hidden="false" customHeight="true" outlineLevel="0" collapsed="false">
      <c r="A66" s="127"/>
      <c r="B66" s="127"/>
      <c r="F66" s="128"/>
      <c r="J66" s="129"/>
    </row>
    <row r="67" customFormat="false" ht="10.15" hidden="false" customHeight="true" outlineLevel="0" collapsed="false">
      <c r="A67" s="127"/>
      <c r="B67" s="127"/>
      <c r="C67" s="84"/>
      <c r="D67" s="129"/>
      <c r="F67" s="130"/>
      <c r="J67" s="129"/>
    </row>
    <row r="68" customFormat="false" ht="10.15" hidden="false" customHeight="true" outlineLevel="0" collapsed="false">
      <c r="A68" s="127"/>
      <c r="B68" s="127"/>
      <c r="C68" s="84"/>
      <c r="F68" s="84"/>
      <c r="J68" s="129"/>
    </row>
    <row r="69" customFormat="false" ht="11.85" hidden="false" customHeight="true" outlineLevel="0" collapsed="false">
      <c r="A69" s="84"/>
      <c r="C69" s="129"/>
      <c r="D69" s="84"/>
      <c r="F69" s="131"/>
      <c r="J69" s="129"/>
    </row>
    <row r="70" customFormat="false" ht="10.15" hidden="false" customHeight="true" outlineLevel="0" collapsed="false">
      <c r="A70" s="132"/>
      <c r="C70" s="129"/>
      <c r="D70" s="84"/>
      <c r="F70" s="133"/>
      <c r="G70" s="84"/>
      <c r="H70" s="84"/>
      <c r="J70" s="129"/>
    </row>
    <row r="71" customFormat="false" ht="10.15" hidden="false" customHeight="true" outlineLevel="0" collapsed="false">
      <c r="A71" s="84"/>
      <c r="C71" s="129"/>
      <c r="D71" s="129"/>
      <c r="J71" s="129"/>
    </row>
    <row r="72" customFormat="false" ht="10.5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4" customFormat="false" ht="10.5" hidden="false" customHeight="true" outlineLevel="0" collapsed="false">
      <c r="A74" s="128"/>
    </row>
    <row r="75" customFormat="false" ht="10.5" hidden="false" customHeight="true" outlineLevel="0" collapsed="false">
      <c r="A75" s="84"/>
      <c r="G75" s="135"/>
      <c r="I75" s="129"/>
      <c r="J75" s="129"/>
    </row>
    <row r="76" customFormat="false" ht="10.5" hidden="false" customHeight="true" outlineLevel="0" collapsed="false">
      <c r="A76" s="132"/>
      <c r="G76" s="135"/>
    </row>
    <row r="77" customFormat="false" ht="10.5" hidden="false" customHeight="true" outlineLevel="0" collapsed="false">
      <c r="A77" s="132"/>
      <c r="F77" s="84"/>
    </row>
    <row r="78" customFormat="false" ht="10.5" hidden="false" customHeight="true" outlineLevel="0" collapsed="false">
      <c r="F78" s="84"/>
    </row>
    <row r="79" customFormat="false" ht="10.5" hidden="false" customHeight="true" outlineLevel="0" collapsed="false">
      <c r="F79" s="84"/>
    </row>
    <row r="80" customFormat="false" ht="10.5" hidden="false" customHeight="true" outlineLevel="0" collapsed="false">
      <c r="F80" s="84"/>
    </row>
  </sheetData>
  <mergeCells count="51">
    <mergeCell ref="A1:J1"/>
    <mergeCell ref="A2:A4"/>
    <mergeCell ref="B2:E2"/>
    <mergeCell ref="F2:J2"/>
    <mergeCell ref="B3:B4"/>
    <mergeCell ref="C3:C4"/>
    <mergeCell ref="D3:D4"/>
    <mergeCell ref="E3:E4"/>
    <mergeCell ref="F3:G4"/>
    <mergeCell ref="H3:I4"/>
    <mergeCell ref="J3:J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A11:J11"/>
    <mergeCell ref="A12:A15"/>
    <mergeCell ref="B12:E12"/>
    <mergeCell ref="F12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39:J39"/>
    <mergeCell ref="A40:A43"/>
    <mergeCell ref="B40:E40"/>
    <mergeCell ref="F40:J40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A66:B68"/>
    <mergeCell ref="A72:J72"/>
  </mergeCells>
  <printOptions headings="false" gridLines="false" gridLinesSet="true" horizontalCentered="false" verticalCentered="false"/>
  <pageMargins left="0.39375" right="0.39375" top="0.560416666666667" bottom="0.275694444444444" header="0.39375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75" workbookViewId="0">
      <selection pane="topLeft" activeCell="B92" activeCellId="0" sqref="B92"/>
    </sheetView>
  </sheetViews>
  <sheetFormatPr defaultColWidth="11.578125" defaultRowHeight="10.5" zeroHeight="false" outlineLevelRow="0" outlineLevelCol="0"/>
  <cols>
    <col collapsed="false" customWidth="true" hidden="false" outlineLevel="0" max="1" min="1" style="111" width="17.59"/>
    <col collapsed="false" customWidth="true" hidden="false" outlineLevel="0" max="2" min="2" style="111" width="11.43"/>
    <col collapsed="false" customWidth="true" hidden="false" outlineLevel="0" max="4" min="3" style="111" width="8.15"/>
    <col collapsed="false" customWidth="true" hidden="false" outlineLevel="0" max="5" min="5" style="111" width="7.42"/>
    <col collapsed="false" customWidth="true" hidden="false" outlineLevel="0" max="6" min="6" style="111" width="8.29"/>
    <col collapsed="false" customWidth="true" hidden="false" outlineLevel="0" max="7" min="7" style="111" width="7.57"/>
    <col collapsed="false" customWidth="true" hidden="false" outlineLevel="0" max="8" min="8" style="111" width="9.29"/>
    <col collapsed="false" customWidth="true" hidden="false" outlineLevel="0" max="9" min="9" style="111" width="9.71"/>
    <col collapsed="false" customWidth="true" hidden="false" outlineLevel="0" max="10" min="10" style="111" width="10.71"/>
    <col collapsed="false" customWidth="false" hidden="false" outlineLevel="0" max="257" min="11" style="111" width="11.58"/>
  </cols>
  <sheetData>
    <row r="1" customFormat="false" ht="27.75" hidden="false" customHeight="true" outlineLevel="0" collapsed="false">
      <c r="A1" s="136" t="s">
        <v>575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9.5" hidden="false" customHeight="true" outlineLevel="0" collapsed="false">
      <c r="A2" s="137" t="s">
        <v>576</v>
      </c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12.75" hidden="false" customHeight="true" outlineLevel="0" collapsed="false">
      <c r="A3" s="138" t="s">
        <v>361</v>
      </c>
      <c r="B3" s="139" t="s">
        <v>362</v>
      </c>
      <c r="C3" s="139"/>
      <c r="D3" s="139"/>
      <c r="E3" s="139"/>
      <c r="F3" s="139" t="s">
        <v>286</v>
      </c>
      <c r="G3" s="139"/>
      <c r="H3" s="139"/>
      <c r="I3" s="139"/>
      <c r="J3" s="139"/>
    </row>
    <row r="4" customFormat="false" ht="12.75" hidden="false" customHeight="true" outlineLevel="0" collapsed="false">
      <c r="A4" s="138"/>
      <c r="B4" s="113" t="s">
        <v>469</v>
      </c>
      <c r="C4" s="113" t="s">
        <v>363</v>
      </c>
      <c r="D4" s="113" t="s">
        <v>490</v>
      </c>
      <c r="E4" s="113" t="s">
        <v>365</v>
      </c>
      <c r="F4" s="113" t="s">
        <v>491</v>
      </c>
      <c r="G4" s="113" t="s">
        <v>492</v>
      </c>
      <c r="H4" s="113" t="s">
        <v>493</v>
      </c>
      <c r="I4" s="113" t="s">
        <v>494</v>
      </c>
      <c r="J4" s="113" t="s">
        <v>577</v>
      </c>
    </row>
    <row r="5" customFormat="false" ht="12.75" hidden="false" customHeight="true" outlineLevel="0" collapsed="false">
      <c r="A5" s="138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13"/>
      <c r="J6" s="113"/>
    </row>
    <row r="7" customFormat="false" ht="10.5" hidden="false" customHeight="true" outlineLevel="0" collapsed="false">
      <c r="A7" s="140" t="s">
        <v>578</v>
      </c>
      <c r="B7" s="116" t="s">
        <v>579</v>
      </c>
      <c r="C7" s="141" t="s">
        <v>580</v>
      </c>
      <c r="D7" s="142" t="s">
        <v>581</v>
      </c>
      <c r="E7" s="141" t="s">
        <v>582</v>
      </c>
      <c r="F7" s="119" t="n">
        <v>45000</v>
      </c>
      <c r="G7" s="125" t="n">
        <v>49000</v>
      </c>
      <c r="H7" s="120" t="n">
        <v>56000</v>
      </c>
      <c r="I7" s="124" t="n">
        <v>138000</v>
      </c>
      <c r="J7" s="124" t="n">
        <v>178000</v>
      </c>
    </row>
    <row r="8" customFormat="false" ht="10.5" hidden="false" customHeight="true" outlineLevel="0" collapsed="false">
      <c r="A8" s="140"/>
      <c r="B8" s="143" t="s">
        <v>583</v>
      </c>
      <c r="C8" s="141"/>
      <c r="D8" s="142"/>
      <c r="E8" s="141"/>
      <c r="F8" s="119"/>
      <c r="G8" s="125"/>
      <c r="H8" s="120"/>
      <c r="I8" s="124"/>
      <c r="J8" s="124"/>
    </row>
    <row r="9" customFormat="false" ht="10.5" hidden="false" customHeight="true" outlineLevel="0" collapsed="false">
      <c r="A9" s="144" t="s">
        <v>584</v>
      </c>
      <c r="B9" s="116" t="s">
        <v>530</v>
      </c>
      <c r="C9" s="117" t="s">
        <v>511</v>
      </c>
      <c r="D9" s="117" t="s">
        <v>416</v>
      </c>
      <c r="E9" s="117" t="s">
        <v>567</v>
      </c>
      <c r="F9" s="145" t="n">
        <v>105850</v>
      </c>
      <c r="G9" s="118" t="n">
        <v>113500</v>
      </c>
      <c r="H9" s="126" t="n">
        <v>125600</v>
      </c>
      <c r="I9" s="124" t="n">
        <v>230000</v>
      </c>
      <c r="J9" s="124" t="n">
        <v>270000</v>
      </c>
    </row>
    <row r="10" customFormat="false" ht="10.5" hidden="false" customHeight="true" outlineLevel="0" collapsed="false">
      <c r="A10" s="144"/>
      <c r="B10" s="116" t="s">
        <v>532</v>
      </c>
      <c r="C10" s="117"/>
      <c r="D10" s="117" t="s">
        <v>419</v>
      </c>
      <c r="E10" s="117" t="s">
        <v>567</v>
      </c>
      <c r="F10" s="145"/>
      <c r="G10" s="118"/>
      <c r="H10" s="126"/>
      <c r="I10" s="124"/>
      <c r="J10" s="124"/>
    </row>
    <row r="11" customFormat="false" ht="10.5" hidden="false" customHeight="true" outlineLevel="0" collapsed="false">
      <c r="A11" s="144" t="s">
        <v>585</v>
      </c>
      <c r="B11" s="116" t="s">
        <v>427</v>
      </c>
      <c r="C11" s="117" t="s">
        <v>511</v>
      </c>
      <c r="D11" s="117" t="s">
        <v>416</v>
      </c>
      <c r="E11" s="117" t="s">
        <v>570</v>
      </c>
      <c r="F11" s="145" t="n">
        <v>129000</v>
      </c>
      <c r="G11" s="118" t="n">
        <v>139000</v>
      </c>
      <c r="H11" s="126" t="n">
        <v>150000</v>
      </c>
      <c r="I11" s="124" t="n">
        <v>292000</v>
      </c>
      <c r="J11" s="124" t="n">
        <v>332000</v>
      </c>
    </row>
    <row r="12" customFormat="false" ht="10.5" hidden="false" customHeight="true" outlineLevel="0" collapsed="false">
      <c r="A12" s="144"/>
      <c r="B12" s="116" t="s">
        <v>429</v>
      </c>
      <c r="C12" s="117"/>
      <c r="D12" s="117" t="s">
        <v>419</v>
      </c>
      <c r="E12" s="117" t="s">
        <v>570</v>
      </c>
      <c r="F12" s="145"/>
      <c r="G12" s="118"/>
      <c r="H12" s="126"/>
      <c r="I12" s="124"/>
      <c r="J12" s="124"/>
    </row>
    <row r="13" customFormat="false" ht="10.5" hidden="false" customHeight="true" outlineLevel="0" collapsed="false">
      <c r="A13" s="144" t="s">
        <v>586</v>
      </c>
      <c r="B13" s="116" t="s">
        <v>432</v>
      </c>
      <c r="C13" s="117" t="s">
        <v>511</v>
      </c>
      <c r="D13" s="117" t="s">
        <v>416</v>
      </c>
      <c r="E13" s="117" t="s">
        <v>587</v>
      </c>
      <c r="F13" s="145" t="s">
        <v>475</v>
      </c>
      <c r="G13" s="118" t="s">
        <v>475</v>
      </c>
      <c r="H13" s="126" t="n">
        <v>363000</v>
      </c>
      <c r="I13" s="124" t="s">
        <v>475</v>
      </c>
      <c r="J13" s="124" t="s">
        <v>475</v>
      </c>
    </row>
    <row r="14" customFormat="false" ht="10.5" hidden="false" customHeight="true" outlineLevel="0" collapsed="false">
      <c r="A14" s="144"/>
      <c r="B14" s="116" t="s">
        <v>434</v>
      </c>
      <c r="C14" s="117"/>
      <c r="D14" s="117" t="s">
        <v>419</v>
      </c>
      <c r="E14" s="117" t="s">
        <v>587</v>
      </c>
      <c r="F14" s="145"/>
      <c r="G14" s="118"/>
      <c r="H14" s="126"/>
      <c r="I14" s="124"/>
      <c r="J14" s="124"/>
    </row>
    <row r="15" customFormat="false" ht="21.75" hidden="false" customHeight="true" outlineLevel="0" collapsed="false">
      <c r="A15" s="137" t="s">
        <v>588</v>
      </c>
      <c r="B15" s="137"/>
      <c r="C15" s="137"/>
      <c r="D15" s="137"/>
      <c r="E15" s="137"/>
      <c r="F15" s="137"/>
      <c r="G15" s="137"/>
      <c r="H15" s="137"/>
      <c r="I15" s="137"/>
      <c r="J15" s="137"/>
    </row>
    <row r="16" customFormat="false" ht="13.5" hidden="false" customHeight="true" outlineLevel="0" collapsed="false">
      <c r="A16" s="112" t="s">
        <v>361</v>
      </c>
      <c r="B16" s="113" t="s">
        <v>362</v>
      </c>
      <c r="C16" s="113"/>
      <c r="D16" s="113"/>
      <c r="E16" s="113"/>
      <c r="F16" s="139" t="s">
        <v>286</v>
      </c>
      <c r="G16" s="139"/>
      <c r="H16" s="139"/>
      <c r="I16" s="139"/>
      <c r="J16" s="139"/>
    </row>
    <row r="17" customFormat="false" ht="13.5" hidden="false" customHeight="true" outlineLevel="0" collapsed="false">
      <c r="A17" s="112"/>
      <c r="B17" s="113" t="s">
        <v>469</v>
      </c>
      <c r="C17" s="113" t="s">
        <v>363</v>
      </c>
      <c r="D17" s="113" t="s">
        <v>490</v>
      </c>
      <c r="E17" s="113" t="s">
        <v>365</v>
      </c>
      <c r="F17" s="113" t="s">
        <v>491</v>
      </c>
      <c r="G17" s="113" t="s">
        <v>492</v>
      </c>
      <c r="H17" s="113" t="s">
        <v>493</v>
      </c>
      <c r="I17" s="113" t="s">
        <v>494</v>
      </c>
      <c r="J17" s="113" t="s">
        <v>577</v>
      </c>
    </row>
    <row r="18" customFormat="false" ht="13.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3.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3"/>
      <c r="J19" s="113"/>
    </row>
    <row r="20" customFormat="false" ht="21" hidden="false" customHeight="true" outlineLevel="0" collapsed="false">
      <c r="A20" s="140" t="s">
        <v>589</v>
      </c>
      <c r="B20" s="143" t="s">
        <v>579</v>
      </c>
      <c r="C20" s="141" t="s">
        <v>580</v>
      </c>
      <c r="D20" s="142" t="s">
        <v>581</v>
      </c>
      <c r="E20" s="141" t="s">
        <v>582</v>
      </c>
      <c r="F20" s="119" t="n">
        <v>46300</v>
      </c>
      <c r="G20" s="125" t="n">
        <v>50000</v>
      </c>
      <c r="H20" s="120" t="n">
        <v>56700</v>
      </c>
      <c r="I20" s="124" t="n">
        <v>138500</v>
      </c>
      <c r="J20" s="124" t="n">
        <v>178500</v>
      </c>
    </row>
    <row r="21" customFormat="false" ht="13.5" hidden="false" customHeight="true" outlineLevel="0" collapsed="false">
      <c r="A21" s="144" t="s">
        <v>590</v>
      </c>
      <c r="B21" s="116" t="s">
        <v>530</v>
      </c>
      <c r="C21" s="116" t="n">
        <v>0.6</v>
      </c>
      <c r="D21" s="117" t="s">
        <v>416</v>
      </c>
      <c r="E21" s="116" t="n">
        <v>3000</v>
      </c>
      <c r="F21" s="119" t="n">
        <v>114000</v>
      </c>
      <c r="G21" s="118" t="n">
        <v>128000</v>
      </c>
      <c r="H21" s="126" t="n">
        <v>138000</v>
      </c>
      <c r="I21" s="124" t="n">
        <v>232000</v>
      </c>
      <c r="J21" s="124" t="n">
        <v>272000</v>
      </c>
    </row>
    <row r="22" customFormat="false" ht="13.5" hidden="false" customHeight="true" outlineLevel="0" collapsed="false">
      <c r="A22" s="144"/>
      <c r="B22" s="116" t="s">
        <v>532</v>
      </c>
      <c r="C22" s="116" t="n">
        <v>1.2</v>
      </c>
      <c r="D22" s="116" t="s">
        <v>419</v>
      </c>
      <c r="E22" s="116" t="n">
        <v>3000</v>
      </c>
      <c r="F22" s="119"/>
      <c r="G22" s="118"/>
      <c r="H22" s="126"/>
      <c r="I22" s="124"/>
      <c r="J22" s="124"/>
    </row>
    <row r="23" customFormat="false" ht="13.5" hidden="false" customHeight="true" outlineLevel="0" collapsed="false">
      <c r="A23" s="144" t="s">
        <v>591</v>
      </c>
      <c r="B23" s="116" t="s">
        <v>427</v>
      </c>
      <c r="C23" s="116" t="n">
        <v>0.6</v>
      </c>
      <c r="D23" s="117" t="s">
        <v>416</v>
      </c>
      <c r="E23" s="116" t="n">
        <v>6000</v>
      </c>
      <c r="F23" s="119" t="n">
        <v>150000</v>
      </c>
      <c r="G23" s="118" t="n">
        <v>159000</v>
      </c>
      <c r="H23" s="126" t="n">
        <v>165000</v>
      </c>
      <c r="I23" s="124" t="n">
        <v>299000</v>
      </c>
      <c r="J23" s="124" t="n">
        <v>339000</v>
      </c>
    </row>
    <row r="24" customFormat="false" ht="13.5" hidden="false" customHeight="true" outlineLevel="0" collapsed="false">
      <c r="A24" s="144"/>
      <c r="B24" s="116" t="s">
        <v>429</v>
      </c>
      <c r="C24" s="116" t="n">
        <v>1.2</v>
      </c>
      <c r="D24" s="116" t="s">
        <v>419</v>
      </c>
      <c r="E24" s="116" t="n">
        <v>6000</v>
      </c>
      <c r="F24" s="119"/>
      <c r="G24" s="118"/>
      <c r="H24" s="126"/>
      <c r="I24" s="124"/>
      <c r="J24" s="124"/>
    </row>
    <row r="25" customFormat="false" ht="13.5" hidden="false" customHeight="true" outlineLevel="0" collapsed="false">
      <c r="A25" s="146" t="s">
        <v>592</v>
      </c>
      <c r="B25" s="116" t="s">
        <v>432</v>
      </c>
      <c r="C25" s="116" t="n">
        <v>0.6</v>
      </c>
      <c r="D25" s="117" t="s">
        <v>416</v>
      </c>
      <c r="E25" s="116" t="n">
        <v>13000</v>
      </c>
      <c r="F25" s="147" t="s">
        <v>475</v>
      </c>
      <c r="G25" s="148" t="s">
        <v>475</v>
      </c>
      <c r="H25" s="149" t="s">
        <v>475</v>
      </c>
      <c r="I25" s="150" t="s">
        <v>475</v>
      </c>
      <c r="J25" s="150" t="s">
        <v>475</v>
      </c>
    </row>
    <row r="26" customFormat="false" ht="13.5" hidden="false" customHeight="true" outlineLevel="0" collapsed="false">
      <c r="A26" s="146"/>
      <c r="B26" s="143" t="s">
        <v>434</v>
      </c>
      <c r="C26" s="143" t="n">
        <v>1.2</v>
      </c>
      <c r="D26" s="143" t="s">
        <v>419</v>
      </c>
      <c r="E26" s="143" t="n">
        <v>13000</v>
      </c>
      <c r="F26" s="147"/>
      <c r="G26" s="148"/>
      <c r="H26" s="149"/>
      <c r="I26" s="150"/>
      <c r="J26" s="150"/>
    </row>
    <row r="27" customFormat="false" ht="16.5" hidden="false" customHeight="true" outlineLevel="0" collapsed="false">
      <c r="A27" s="151" t="s">
        <v>593</v>
      </c>
      <c r="B27" s="151"/>
      <c r="C27" s="151"/>
      <c r="D27" s="151"/>
      <c r="E27" s="151"/>
      <c r="F27" s="151"/>
      <c r="G27" s="151"/>
      <c r="H27" s="151"/>
      <c r="I27" s="151"/>
      <c r="J27" s="151"/>
    </row>
    <row r="28" customFormat="false" ht="42.75" hidden="false" customHeight="true" outlineLevel="0" collapsed="false">
      <c r="A28" s="136" t="s">
        <v>594</v>
      </c>
      <c r="B28" s="136"/>
      <c r="C28" s="136"/>
      <c r="D28" s="136"/>
      <c r="E28" s="136"/>
      <c r="F28" s="136"/>
      <c r="G28" s="136"/>
      <c r="H28" s="136"/>
      <c r="I28" s="136"/>
      <c r="J28" s="136"/>
    </row>
    <row r="29" customFormat="false" ht="20.25" hidden="false" customHeight="true" outlineLevel="0" collapsed="false">
      <c r="A29" s="137" t="s">
        <v>595</v>
      </c>
      <c r="B29" s="137"/>
      <c r="C29" s="137"/>
      <c r="D29" s="137"/>
      <c r="E29" s="137"/>
      <c r="F29" s="137"/>
      <c r="G29" s="137"/>
      <c r="H29" s="137"/>
      <c r="I29" s="137"/>
      <c r="J29" s="137"/>
    </row>
    <row r="30" customFormat="false" ht="16.5" hidden="false" customHeight="true" outlineLevel="0" collapsed="false">
      <c r="A30" s="112" t="s">
        <v>361</v>
      </c>
      <c r="B30" s="113" t="s">
        <v>362</v>
      </c>
      <c r="C30" s="113"/>
      <c r="D30" s="113"/>
      <c r="E30" s="113"/>
      <c r="F30" s="113"/>
      <c r="G30" s="113" t="s">
        <v>286</v>
      </c>
      <c r="H30" s="113"/>
      <c r="I30" s="113"/>
      <c r="J30" s="113"/>
    </row>
    <row r="31" customFormat="false" ht="16.5" hidden="false" customHeight="true" outlineLevel="0" collapsed="false">
      <c r="A31" s="112"/>
      <c r="B31" s="113" t="s">
        <v>469</v>
      </c>
      <c r="C31" s="113" t="s">
        <v>363</v>
      </c>
      <c r="D31" s="113" t="s">
        <v>490</v>
      </c>
      <c r="E31" s="113"/>
      <c r="F31" s="113" t="s">
        <v>365</v>
      </c>
      <c r="G31" s="113" t="s">
        <v>491</v>
      </c>
      <c r="H31" s="113" t="s">
        <v>493</v>
      </c>
      <c r="I31" s="113" t="s">
        <v>494</v>
      </c>
      <c r="J31" s="113" t="s">
        <v>577</v>
      </c>
    </row>
    <row r="32" customFormat="false" ht="16.5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</row>
    <row r="33" customFormat="false" ht="16.5" hidden="false" customHeight="true" outlineLevel="0" collapsed="false">
      <c r="A33" s="112"/>
      <c r="B33" s="112"/>
      <c r="C33" s="112"/>
      <c r="D33" s="113"/>
      <c r="E33" s="113"/>
      <c r="F33" s="113"/>
      <c r="G33" s="113"/>
      <c r="H33" s="113"/>
      <c r="I33" s="113"/>
      <c r="J33" s="113"/>
    </row>
    <row r="34" customFormat="false" ht="12" hidden="false" customHeight="true" outlineLevel="0" collapsed="false">
      <c r="A34" s="152" t="s">
        <v>596</v>
      </c>
      <c r="B34" s="153" t="s">
        <v>597</v>
      </c>
      <c r="C34" s="122" t="n">
        <v>0.6</v>
      </c>
      <c r="D34" s="123" t="s">
        <v>388</v>
      </c>
      <c r="E34" s="123"/>
      <c r="F34" s="153" t="s">
        <v>598</v>
      </c>
      <c r="G34" s="119" t="n">
        <v>78000</v>
      </c>
      <c r="H34" s="118" t="n">
        <v>83000</v>
      </c>
      <c r="I34" s="120" t="n">
        <v>156000</v>
      </c>
      <c r="J34" s="124" t="n">
        <v>188000</v>
      </c>
    </row>
    <row r="35" customFormat="false" ht="12" hidden="false" customHeight="true" outlineLevel="0" collapsed="false">
      <c r="A35" s="152"/>
      <c r="B35" s="153"/>
      <c r="C35" s="153"/>
      <c r="D35" s="123"/>
      <c r="E35" s="123"/>
      <c r="F35" s="153"/>
      <c r="G35" s="119" t="n">
        <v>78000</v>
      </c>
      <c r="H35" s="118"/>
      <c r="I35" s="120"/>
      <c r="J35" s="124"/>
    </row>
    <row r="36" customFormat="false" ht="12" hidden="false" customHeight="true" outlineLevel="0" collapsed="false">
      <c r="A36" s="121" t="s">
        <v>599</v>
      </c>
      <c r="B36" s="122" t="s">
        <v>508</v>
      </c>
      <c r="C36" s="123" t="s">
        <v>511</v>
      </c>
      <c r="D36" s="123" t="s">
        <v>388</v>
      </c>
      <c r="E36" s="123"/>
      <c r="F36" s="123" t="s">
        <v>392</v>
      </c>
      <c r="G36" s="119" t="n">
        <v>76400</v>
      </c>
      <c r="H36" s="118" t="n">
        <v>83500</v>
      </c>
      <c r="I36" s="120" t="n">
        <v>154000</v>
      </c>
      <c r="J36" s="124" t="n">
        <v>188000</v>
      </c>
    </row>
    <row r="37" customFormat="false" ht="12" hidden="false" customHeight="true" outlineLevel="0" collapsed="false">
      <c r="A37" s="121" t="s">
        <v>513</v>
      </c>
      <c r="B37" s="122" t="s">
        <v>514</v>
      </c>
      <c r="C37" s="122" t="n">
        <v>1.2</v>
      </c>
      <c r="D37" s="123" t="s">
        <v>396</v>
      </c>
      <c r="E37" s="123"/>
      <c r="F37" s="122" t="n">
        <v>900</v>
      </c>
      <c r="G37" s="119" t="n">
        <v>76300</v>
      </c>
      <c r="H37" s="118" t="n">
        <v>83000</v>
      </c>
      <c r="I37" s="120" t="n">
        <v>154000</v>
      </c>
      <c r="J37" s="124" t="n">
        <v>188000</v>
      </c>
    </row>
    <row r="38" customFormat="false" ht="12" hidden="false" customHeight="true" outlineLevel="0" collapsed="false">
      <c r="A38" s="121" t="s">
        <v>515</v>
      </c>
      <c r="B38" s="122" t="s">
        <v>516</v>
      </c>
      <c r="C38" s="122" t="n">
        <v>1.2</v>
      </c>
      <c r="D38" s="123" t="s">
        <v>398</v>
      </c>
      <c r="E38" s="123"/>
      <c r="F38" s="122" t="n">
        <v>1200</v>
      </c>
      <c r="G38" s="119" t="n">
        <v>76400</v>
      </c>
      <c r="H38" s="118" t="n">
        <v>82000</v>
      </c>
      <c r="I38" s="120" t="n">
        <v>154000</v>
      </c>
      <c r="J38" s="124" t="n">
        <v>188000</v>
      </c>
    </row>
    <row r="39" customFormat="false" ht="12" hidden="false" customHeight="true" outlineLevel="0" collapsed="false">
      <c r="A39" s="121" t="s">
        <v>600</v>
      </c>
      <c r="B39" s="122" t="s">
        <v>601</v>
      </c>
      <c r="C39" s="122" t="n">
        <v>1.2</v>
      </c>
      <c r="D39" s="123" t="s">
        <v>602</v>
      </c>
      <c r="E39" s="123"/>
      <c r="F39" s="122" t="n">
        <v>6200</v>
      </c>
      <c r="G39" s="119" t="n">
        <v>108000</v>
      </c>
      <c r="H39" s="118" t="n">
        <v>118000</v>
      </c>
      <c r="I39" s="120" t="n">
        <v>213000</v>
      </c>
      <c r="J39" s="124" t="n">
        <v>255000</v>
      </c>
    </row>
    <row r="40" customFormat="false" ht="12" hidden="false" customHeight="true" outlineLevel="0" collapsed="false">
      <c r="A40" s="121" t="s">
        <v>603</v>
      </c>
      <c r="B40" s="122" t="s">
        <v>604</v>
      </c>
      <c r="C40" s="122" t="n">
        <v>1.2</v>
      </c>
      <c r="D40" s="123" t="s">
        <v>602</v>
      </c>
      <c r="E40" s="123"/>
      <c r="F40" s="122" t="n">
        <v>13000</v>
      </c>
      <c r="G40" s="119" t="n">
        <v>210000</v>
      </c>
      <c r="H40" s="118" t="n">
        <v>218000</v>
      </c>
      <c r="I40" s="120" t="n">
        <v>310000</v>
      </c>
      <c r="J40" s="124" t="n">
        <v>350000</v>
      </c>
    </row>
    <row r="41" customFormat="false" ht="12" hidden="false" customHeight="true" outlineLevel="0" collapsed="false">
      <c r="A41" s="121" t="s">
        <v>605</v>
      </c>
      <c r="B41" s="122" t="s">
        <v>606</v>
      </c>
      <c r="C41" s="122" t="n">
        <v>1.2</v>
      </c>
      <c r="D41" s="123" t="s">
        <v>602</v>
      </c>
      <c r="E41" s="123"/>
      <c r="F41" s="122" t="n">
        <v>25600</v>
      </c>
      <c r="G41" s="119" t="s">
        <v>475</v>
      </c>
      <c r="H41" s="118" t="s">
        <v>475</v>
      </c>
      <c r="I41" s="120" t="s">
        <v>475</v>
      </c>
      <c r="J41" s="124" t="s">
        <v>475</v>
      </c>
    </row>
    <row r="42" customFormat="false" ht="18" hidden="false" customHeight="true" outlineLevel="0" collapsed="false">
      <c r="A42" s="137" t="s">
        <v>607</v>
      </c>
      <c r="B42" s="137"/>
      <c r="C42" s="137"/>
      <c r="D42" s="137"/>
      <c r="E42" s="137"/>
      <c r="F42" s="137"/>
      <c r="G42" s="137"/>
      <c r="H42" s="137"/>
      <c r="I42" s="137"/>
      <c r="J42" s="137"/>
    </row>
    <row r="43" customFormat="false" ht="12.75" hidden="false" customHeight="true" outlineLevel="0" collapsed="false">
      <c r="A43" s="152" t="s">
        <v>608</v>
      </c>
      <c r="B43" s="153" t="s">
        <v>597</v>
      </c>
      <c r="C43" s="122" t="n">
        <v>0.6</v>
      </c>
      <c r="D43" s="123" t="s">
        <v>388</v>
      </c>
      <c r="E43" s="123"/>
      <c r="F43" s="153" t="s">
        <v>598</v>
      </c>
      <c r="G43" s="119" t="n">
        <v>89000</v>
      </c>
      <c r="H43" s="118" t="n">
        <v>93800</v>
      </c>
      <c r="I43" s="120" t="n">
        <v>173200</v>
      </c>
      <c r="J43" s="124" t="n">
        <v>215000</v>
      </c>
    </row>
    <row r="44" customFormat="false" ht="12.75" hidden="false" customHeight="true" outlineLevel="0" collapsed="false">
      <c r="A44" s="152"/>
      <c r="B44" s="153"/>
      <c r="C44" s="122"/>
      <c r="D44" s="123"/>
      <c r="E44" s="123"/>
      <c r="F44" s="153"/>
      <c r="G44" s="119" t="n">
        <v>90000</v>
      </c>
      <c r="H44" s="118" t="n">
        <v>95000</v>
      </c>
      <c r="I44" s="120"/>
      <c r="J44" s="124"/>
    </row>
    <row r="45" customFormat="false" ht="12.75" hidden="false" customHeight="true" outlineLevel="0" collapsed="false">
      <c r="A45" s="121" t="s">
        <v>553</v>
      </c>
      <c r="B45" s="122" t="s">
        <v>508</v>
      </c>
      <c r="C45" s="123" t="s">
        <v>511</v>
      </c>
      <c r="D45" s="123" t="s">
        <v>388</v>
      </c>
      <c r="E45" s="123"/>
      <c r="F45" s="123" t="s">
        <v>392</v>
      </c>
      <c r="G45" s="119" t="n">
        <v>90000</v>
      </c>
      <c r="H45" s="118" t="n">
        <v>95000</v>
      </c>
      <c r="I45" s="120" t="n">
        <v>175000</v>
      </c>
      <c r="J45" s="124" t="n">
        <v>215000</v>
      </c>
    </row>
    <row r="46" customFormat="false" ht="12.75" hidden="false" customHeight="true" outlineLevel="0" collapsed="false">
      <c r="A46" s="121" t="s">
        <v>555</v>
      </c>
      <c r="B46" s="122" t="s">
        <v>514</v>
      </c>
      <c r="C46" s="123" t="s">
        <v>548</v>
      </c>
      <c r="D46" s="123" t="s">
        <v>396</v>
      </c>
      <c r="E46" s="123"/>
      <c r="F46" s="123" t="s">
        <v>389</v>
      </c>
      <c r="G46" s="119" t="n">
        <v>90000</v>
      </c>
      <c r="H46" s="118" t="n">
        <v>95000</v>
      </c>
      <c r="I46" s="120" t="n">
        <v>175000</v>
      </c>
      <c r="J46" s="124" t="n">
        <v>215000</v>
      </c>
    </row>
    <row r="47" customFormat="false" ht="12.75" hidden="false" customHeight="true" outlineLevel="0" collapsed="false">
      <c r="A47" s="121" t="s">
        <v>556</v>
      </c>
      <c r="B47" s="122" t="s">
        <v>516</v>
      </c>
      <c r="C47" s="123" t="s">
        <v>511</v>
      </c>
      <c r="D47" s="123" t="s">
        <v>398</v>
      </c>
      <c r="E47" s="123"/>
      <c r="F47" s="123" t="s">
        <v>557</v>
      </c>
      <c r="G47" s="119" t="n">
        <v>90000</v>
      </c>
      <c r="H47" s="118" t="n">
        <v>95000</v>
      </c>
      <c r="I47" s="120" t="n">
        <v>175000</v>
      </c>
      <c r="J47" s="124" t="n">
        <v>215000</v>
      </c>
    </row>
    <row r="48" customFormat="false" ht="12.75" hidden="false" customHeight="true" outlineLevel="0" collapsed="false">
      <c r="A48" s="121" t="s">
        <v>609</v>
      </c>
      <c r="B48" s="122" t="s">
        <v>601</v>
      </c>
      <c r="C48" s="123" t="s">
        <v>511</v>
      </c>
      <c r="D48" s="123" t="s">
        <v>602</v>
      </c>
      <c r="E48" s="123"/>
      <c r="F48" s="123" t="s">
        <v>567</v>
      </c>
      <c r="G48" s="119" t="n">
        <v>140000</v>
      </c>
      <c r="H48" s="118" t="n">
        <v>148000</v>
      </c>
      <c r="I48" s="120" t="n">
        <v>290000</v>
      </c>
      <c r="J48" s="124" t="n">
        <v>330000</v>
      </c>
    </row>
    <row r="49" customFormat="false" ht="12.75" hidden="false" customHeight="true" outlineLevel="0" collapsed="false">
      <c r="A49" s="121" t="s">
        <v>610</v>
      </c>
      <c r="B49" s="122" t="s">
        <v>604</v>
      </c>
      <c r="C49" s="123" t="s">
        <v>511</v>
      </c>
      <c r="D49" s="123" t="s">
        <v>602</v>
      </c>
      <c r="E49" s="123"/>
      <c r="F49" s="123" t="s">
        <v>570</v>
      </c>
      <c r="G49" s="119" t="n">
        <v>221000</v>
      </c>
      <c r="H49" s="118" t="n">
        <v>232000</v>
      </c>
      <c r="I49" s="120" t="n">
        <v>372000</v>
      </c>
      <c r="J49" s="124" t="n">
        <v>412000</v>
      </c>
    </row>
    <row r="50" customFormat="false" ht="12.75" hidden="false" customHeight="true" outlineLevel="0" collapsed="false">
      <c r="A50" s="154" t="s">
        <v>611</v>
      </c>
      <c r="B50" s="155" t="s">
        <v>606</v>
      </c>
      <c r="C50" s="155" t="n">
        <v>1.2</v>
      </c>
      <c r="D50" s="156" t="s">
        <v>602</v>
      </c>
      <c r="E50" s="156"/>
      <c r="F50" s="155" t="n">
        <v>25600</v>
      </c>
      <c r="G50" s="147" t="s">
        <v>475</v>
      </c>
      <c r="H50" s="148" t="s">
        <v>475</v>
      </c>
      <c r="I50" s="149" t="s">
        <v>475</v>
      </c>
      <c r="J50" s="150" t="s">
        <v>475</v>
      </c>
    </row>
    <row r="51" customFormat="false" ht="13.5" hidden="false" customHeight="true" outlineLevel="0" collapsed="false">
      <c r="A51" s="157" t="s">
        <v>612</v>
      </c>
      <c r="B51" s="157"/>
      <c r="C51" s="157"/>
      <c r="D51" s="157"/>
      <c r="E51" s="157"/>
      <c r="F51" s="157"/>
      <c r="G51" s="157"/>
      <c r="H51" s="157"/>
      <c r="I51" s="157"/>
      <c r="J51" s="157"/>
    </row>
    <row r="52" customFormat="false" ht="13.5" hidden="false" customHeight="true" outlineLevel="0" collapsed="false">
      <c r="A52" s="157" t="s">
        <v>613</v>
      </c>
      <c r="B52" s="157"/>
      <c r="C52" s="157"/>
      <c r="D52" s="157"/>
      <c r="E52" s="157"/>
      <c r="F52" s="157"/>
      <c r="G52" s="157"/>
      <c r="H52" s="157"/>
      <c r="I52" s="157"/>
      <c r="J52" s="157"/>
    </row>
    <row r="53" customFormat="false" ht="13.5" hidden="false" customHeight="true" outlineLevel="0" collapsed="false">
      <c r="A53" s="157" t="s">
        <v>614</v>
      </c>
      <c r="B53" s="157"/>
      <c r="C53" s="157"/>
      <c r="D53" s="157"/>
      <c r="E53" s="157"/>
      <c r="F53" s="157"/>
      <c r="G53" s="157"/>
      <c r="H53" s="157"/>
      <c r="I53" s="157"/>
      <c r="J53" s="157"/>
    </row>
    <row r="54" customFormat="false" ht="13.5" hidden="false" customHeight="true" outlineLevel="0" collapsed="false">
      <c r="A54" s="158" t="s">
        <v>615</v>
      </c>
      <c r="B54" s="158"/>
      <c r="C54" s="158"/>
      <c r="D54" s="158"/>
      <c r="E54" s="158"/>
      <c r="F54" s="158"/>
      <c r="G54" s="158"/>
      <c r="H54" s="158"/>
      <c r="I54" s="158"/>
      <c r="J54" s="158"/>
    </row>
    <row r="55" customFormat="false" ht="13.5" hidden="false" customHeight="true" outlineLevel="0" collapsed="false">
      <c r="A55" s="157" t="s">
        <v>616</v>
      </c>
      <c r="B55" s="157"/>
      <c r="C55" s="157"/>
      <c r="D55" s="157"/>
      <c r="E55" s="157"/>
      <c r="F55" s="157"/>
      <c r="G55" s="157"/>
      <c r="H55" s="157"/>
      <c r="I55" s="157"/>
      <c r="J55" s="157"/>
    </row>
    <row r="56" customFormat="false" ht="33" hidden="false" customHeight="true" outlineLevel="0" collapsed="false">
      <c r="A56" s="136" t="s">
        <v>617</v>
      </c>
      <c r="B56" s="136"/>
      <c r="C56" s="136"/>
      <c r="D56" s="136"/>
      <c r="E56" s="136"/>
      <c r="F56" s="136"/>
      <c r="G56" s="136"/>
      <c r="H56" s="136"/>
      <c r="I56" s="136"/>
      <c r="J56" s="136"/>
    </row>
    <row r="57" customFormat="false" ht="17.25" hidden="false" customHeight="true" outlineLevel="0" collapsed="false">
      <c r="A57" s="112" t="s">
        <v>361</v>
      </c>
      <c r="B57" s="112"/>
      <c r="C57" s="112"/>
      <c r="D57" s="112"/>
      <c r="E57" s="112" t="s">
        <v>469</v>
      </c>
      <c r="F57" s="112"/>
      <c r="G57" s="112" t="s">
        <v>618</v>
      </c>
      <c r="H57" s="112"/>
      <c r="I57" s="112" t="s">
        <v>286</v>
      </c>
      <c r="J57" s="112"/>
    </row>
    <row r="58" customFormat="false" ht="13.5" hidden="false" customHeight="true" outlineLevel="0" collapsed="false">
      <c r="A58" s="140" t="s">
        <v>619</v>
      </c>
      <c r="B58" s="140"/>
      <c r="C58" s="140"/>
      <c r="D58" s="140"/>
      <c r="E58" s="116" t="s">
        <v>620</v>
      </c>
      <c r="F58" s="116"/>
      <c r="G58" s="116" t="n">
        <v>5200</v>
      </c>
      <c r="H58" s="116"/>
      <c r="I58" s="124" t="s">
        <v>475</v>
      </c>
      <c r="J58" s="124"/>
    </row>
    <row r="59" customFormat="false" ht="13.5" hidden="false" customHeight="true" outlineLevel="0" collapsed="false">
      <c r="A59" s="140" t="s">
        <v>621</v>
      </c>
      <c r="B59" s="140"/>
      <c r="C59" s="140"/>
      <c r="D59" s="140"/>
      <c r="E59" s="116" t="s">
        <v>620</v>
      </c>
      <c r="F59" s="116"/>
      <c r="G59" s="116" t="n">
        <v>5200</v>
      </c>
      <c r="H59" s="116"/>
      <c r="I59" s="124" t="s">
        <v>475</v>
      </c>
      <c r="J59" s="124"/>
    </row>
    <row r="60" customFormat="false" ht="13.5" hidden="false" customHeight="true" outlineLevel="0" collapsed="false">
      <c r="A60" s="140" t="s">
        <v>622</v>
      </c>
      <c r="B60" s="140"/>
      <c r="C60" s="140"/>
      <c r="D60" s="140"/>
      <c r="E60" s="116" t="s">
        <v>536</v>
      </c>
      <c r="F60" s="116"/>
      <c r="G60" s="116" t="n">
        <v>19000</v>
      </c>
      <c r="H60" s="116"/>
      <c r="I60" s="124" t="s">
        <v>475</v>
      </c>
      <c r="J60" s="124"/>
    </row>
    <row r="61" customFormat="false" ht="13.5" hidden="false" customHeight="true" outlineLevel="0" collapsed="false">
      <c r="A61" s="140" t="s">
        <v>623</v>
      </c>
      <c r="B61" s="140"/>
      <c r="C61" s="140"/>
      <c r="D61" s="140"/>
      <c r="E61" s="116" t="s">
        <v>536</v>
      </c>
      <c r="F61" s="116"/>
      <c r="G61" s="116" t="n">
        <v>10000</v>
      </c>
      <c r="H61" s="116"/>
      <c r="I61" s="124" t="s">
        <v>475</v>
      </c>
      <c r="J61" s="124"/>
    </row>
    <row r="62" customFormat="false" ht="13.5" hidden="false" customHeight="true" outlineLevel="0" collapsed="false">
      <c r="A62" s="140" t="s">
        <v>624</v>
      </c>
      <c r="B62" s="140"/>
      <c r="C62" s="140"/>
      <c r="D62" s="140"/>
      <c r="E62" s="116" t="s">
        <v>625</v>
      </c>
      <c r="F62" s="116"/>
      <c r="G62" s="116" t="s">
        <v>626</v>
      </c>
      <c r="H62" s="116"/>
      <c r="I62" s="159" t="s">
        <v>475</v>
      </c>
      <c r="J62" s="159"/>
    </row>
    <row r="63" customFormat="false" ht="13.5" hidden="false" customHeight="true" outlineLevel="0" collapsed="false">
      <c r="A63" s="140" t="s">
        <v>627</v>
      </c>
      <c r="B63" s="140"/>
      <c r="C63" s="140"/>
      <c r="D63" s="140"/>
      <c r="E63" s="116" t="s">
        <v>628</v>
      </c>
      <c r="F63" s="116"/>
      <c r="G63" s="116" t="n">
        <v>30000</v>
      </c>
      <c r="H63" s="116"/>
      <c r="I63" s="124" t="s">
        <v>475</v>
      </c>
      <c r="J63" s="124"/>
    </row>
    <row r="64" customFormat="false" ht="13.5" hidden="false" customHeight="true" outlineLevel="0" collapsed="false">
      <c r="A64" s="140" t="s">
        <v>629</v>
      </c>
      <c r="B64" s="140"/>
      <c r="C64" s="140"/>
      <c r="D64" s="140"/>
      <c r="E64" s="116" t="s">
        <v>628</v>
      </c>
      <c r="F64" s="116"/>
      <c r="G64" s="116" t="n">
        <v>30000</v>
      </c>
      <c r="H64" s="116"/>
      <c r="I64" s="124" t="s">
        <v>475</v>
      </c>
      <c r="J64" s="124"/>
    </row>
    <row r="65" customFormat="false" ht="10.15" hidden="false" customHeight="true" outlineLevel="0" collapsed="false">
      <c r="A65" s="160"/>
      <c r="B65" s="160"/>
      <c r="C65" s="160"/>
      <c r="D65" s="160"/>
      <c r="E65" s="161"/>
      <c r="F65" s="161"/>
      <c r="G65" s="161"/>
      <c r="H65" s="161"/>
      <c r="I65" s="162"/>
      <c r="J65" s="162"/>
    </row>
    <row r="66" customFormat="false" ht="10.15" hidden="false" customHeight="true" outlineLevel="0" collapsed="false">
      <c r="A66" s="133"/>
      <c r="B66" s="161"/>
      <c r="C66" s="163"/>
      <c r="D66" s="163"/>
      <c r="E66" s="163"/>
      <c r="F66" s="162"/>
      <c r="G66" s="162"/>
      <c r="H66" s="162"/>
      <c r="I66" s="162"/>
      <c r="J66" s="162"/>
    </row>
    <row r="67" customFormat="false" ht="16.9" hidden="false" customHeight="true" outlineLevel="0" collapsed="false">
      <c r="A67" s="127"/>
      <c r="B67" s="127"/>
      <c r="F67" s="128"/>
      <c r="J67" s="129"/>
      <c r="N67" s="129"/>
    </row>
    <row r="68" customFormat="false" ht="10.15" hidden="false" customHeight="true" outlineLevel="0" collapsed="false">
      <c r="A68" s="127"/>
      <c r="B68" s="127"/>
      <c r="C68" s="84"/>
      <c r="D68" s="129"/>
      <c r="F68" s="130"/>
      <c r="J68" s="129"/>
      <c r="N68" s="129"/>
    </row>
    <row r="69" customFormat="false" ht="10.15" hidden="false" customHeight="true" outlineLevel="0" collapsed="false">
      <c r="A69" s="127"/>
      <c r="B69" s="127"/>
      <c r="C69" s="84"/>
      <c r="F69" s="84"/>
      <c r="J69" s="129"/>
      <c r="N69" s="129"/>
    </row>
    <row r="70" customFormat="false" ht="10.15" hidden="false" customHeight="true" outlineLevel="0" collapsed="false">
      <c r="A70" s="84"/>
      <c r="C70" s="129"/>
      <c r="D70" s="84"/>
      <c r="F70" s="131"/>
      <c r="J70" s="129"/>
      <c r="N70" s="129"/>
    </row>
    <row r="71" customFormat="false" ht="10.15" hidden="false" customHeight="true" outlineLevel="0" collapsed="false">
      <c r="A71" s="132"/>
      <c r="C71" s="129"/>
      <c r="D71" s="84"/>
      <c r="F71" s="133"/>
      <c r="G71" s="84"/>
      <c r="H71" s="84"/>
      <c r="J71" s="129"/>
      <c r="N71" s="129"/>
    </row>
    <row r="72" customFormat="false" ht="10.5" hidden="false" customHeight="true" outlineLevel="0" collapsed="false">
      <c r="A72" s="84"/>
      <c r="C72" s="129"/>
      <c r="D72" s="129"/>
      <c r="J72" s="129"/>
    </row>
  </sheetData>
  <mergeCells count="159">
    <mergeCell ref="A1:J1"/>
    <mergeCell ref="A2:J2"/>
    <mergeCell ref="A3:A6"/>
    <mergeCell ref="B3:E3"/>
    <mergeCell ref="F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F9:F10"/>
    <mergeCell ref="G9:G10"/>
    <mergeCell ref="H9:H10"/>
    <mergeCell ref="I9:I10"/>
    <mergeCell ref="J9:J10"/>
    <mergeCell ref="A11:A12"/>
    <mergeCell ref="C11:C12"/>
    <mergeCell ref="F11:F12"/>
    <mergeCell ref="G11:G12"/>
    <mergeCell ref="H11:H12"/>
    <mergeCell ref="I11:I12"/>
    <mergeCell ref="J11:J12"/>
    <mergeCell ref="A13:A14"/>
    <mergeCell ref="C13:C14"/>
    <mergeCell ref="F13:F14"/>
    <mergeCell ref="G13:G14"/>
    <mergeCell ref="H13:H14"/>
    <mergeCell ref="I13:I14"/>
    <mergeCell ref="J13:J14"/>
    <mergeCell ref="A15:J15"/>
    <mergeCell ref="A16:A19"/>
    <mergeCell ref="B16:E16"/>
    <mergeCell ref="F16:J16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A21:A22"/>
    <mergeCell ref="F21:F22"/>
    <mergeCell ref="G21:G22"/>
    <mergeCell ref="H21:H22"/>
    <mergeCell ref="I21:I22"/>
    <mergeCell ref="J21:J22"/>
    <mergeCell ref="A23:A24"/>
    <mergeCell ref="F23:F24"/>
    <mergeCell ref="G23:G24"/>
    <mergeCell ref="H23:H24"/>
    <mergeCell ref="I23:I24"/>
    <mergeCell ref="J23:J24"/>
    <mergeCell ref="A25:A26"/>
    <mergeCell ref="F25:F26"/>
    <mergeCell ref="G25:G26"/>
    <mergeCell ref="H25:H26"/>
    <mergeCell ref="I25:I26"/>
    <mergeCell ref="J25:J26"/>
    <mergeCell ref="A27:J27"/>
    <mergeCell ref="A28:J28"/>
    <mergeCell ref="A29:J29"/>
    <mergeCell ref="A30:A33"/>
    <mergeCell ref="B30:F30"/>
    <mergeCell ref="G30:J30"/>
    <mergeCell ref="B31:B33"/>
    <mergeCell ref="C31:C33"/>
    <mergeCell ref="D31:E33"/>
    <mergeCell ref="F31:F33"/>
    <mergeCell ref="G31:G33"/>
    <mergeCell ref="H31:H33"/>
    <mergeCell ref="I31:I33"/>
    <mergeCell ref="J31:J33"/>
    <mergeCell ref="A34:A35"/>
    <mergeCell ref="B34:B35"/>
    <mergeCell ref="C34:C35"/>
    <mergeCell ref="D34:E35"/>
    <mergeCell ref="F34:F35"/>
    <mergeCell ref="G34:G35"/>
    <mergeCell ref="H34:H35"/>
    <mergeCell ref="I34:I35"/>
    <mergeCell ref="J34:J35"/>
    <mergeCell ref="D36:E36"/>
    <mergeCell ref="D37:E37"/>
    <mergeCell ref="D38:E38"/>
    <mergeCell ref="D39:E39"/>
    <mergeCell ref="D40:E40"/>
    <mergeCell ref="D41:E41"/>
    <mergeCell ref="A42:J42"/>
    <mergeCell ref="A43:A44"/>
    <mergeCell ref="B43:B44"/>
    <mergeCell ref="C43:C44"/>
    <mergeCell ref="D43:E44"/>
    <mergeCell ref="F43:F44"/>
    <mergeCell ref="G43:G44"/>
    <mergeCell ref="H43:H44"/>
    <mergeCell ref="I43:I44"/>
    <mergeCell ref="J43:J44"/>
    <mergeCell ref="D45:E45"/>
    <mergeCell ref="D46:E46"/>
    <mergeCell ref="D47:E47"/>
    <mergeCell ref="D48:E48"/>
    <mergeCell ref="D49:E49"/>
    <mergeCell ref="D50:E50"/>
    <mergeCell ref="A51:J51"/>
    <mergeCell ref="A52:J52"/>
    <mergeCell ref="A53:J53"/>
    <mergeCell ref="A54:J54"/>
    <mergeCell ref="A55:J55"/>
    <mergeCell ref="A56:J56"/>
    <mergeCell ref="A57:D57"/>
    <mergeCell ref="E57:F57"/>
    <mergeCell ref="G57:H57"/>
    <mergeCell ref="I57:J57"/>
    <mergeCell ref="A58:D58"/>
    <mergeCell ref="E58:F58"/>
    <mergeCell ref="G58:H58"/>
    <mergeCell ref="I58:J58"/>
    <mergeCell ref="A59:D59"/>
    <mergeCell ref="E59:F59"/>
    <mergeCell ref="G59:H59"/>
    <mergeCell ref="I59:J59"/>
    <mergeCell ref="A60:D60"/>
    <mergeCell ref="E60:F60"/>
    <mergeCell ref="G60:H60"/>
    <mergeCell ref="I60:J60"/>
    <mergeCell ref="A61:D61"/>
    <mergeCell ref="E61:F61"/>
    <mergeCell ref="G61:H61"/>
    <mergeCell ref="I61:J61"/>
    <mergeCell ref="A62:D62"/>
    <mergeCell ref="E62:F62"/>
    <mergeCell ref="G62:H62"/>
    <mergeCell ref="I62:J62"/>
    <mergeCell ref="A63:D63"/>
    <mergeCell ref="E63:F63"/>
    <mergeCell ref="G63:H63"/>
    <mergeCell ref="I63:J63"/>
    <mergeCell ref="A64:D64"/>
    <mergeCell ref="E64:F64"/>
    <mergeCell ref="G64:H64"/>
    <mergeCell ref="I64:J64"/>
    <mergeCell ref="A67:B69"/>
  </mergeCells>
  <printOptions headings="false" gridLines="false" gridLinesSet="true" horizontalCentered="false" verticalCentered="false"/>
  <pageMargins left="0.39375" right="0.39375" top="0.560416666666667" bottom="0.275694444444444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75" workbookViewId="0">
      <selection pane="topLeft" activeCell="A31" activeCellId="0" sqref="A31"/>
    </sheetView>
  </sheetViews>
  <sheetFormatPr defaultColWidth="11.578125" defaultRowHeight="10.5" zeroHeight="false" outlineLevelRow="0" outlineLevelCol="0"/>
  <cols>
    <col collapsed="false" customWidth="true" hidden="false" outlineLevel="0" max="1" min="1" style="111" width="15.01"/>
    <col collapsed="false" customWidth="true" hidden="false" outlineLevel="0" max="2" min="2" style="111" width="13.15"/>
    <col collapsed="false" customWidth="true" hidden="false" outlineLevel="0" max="3" min="3" style="111" width="9"/>
    <col collapsed="false" customWidth="true" hidden="false" outlineLevel="0" max="4" min="4" style="111" width="10.42"/>
    <col collapsed="false" customWidth="true" hidden="false" outlineLevel="0" max="5" min="5" style="111" width="1.13"/>
    <col collapsed="false" customWidth="true" hidden="false" outlineLevel="0" max="6" min="6" style="111" width="7.15"/>
    <col collapsed="false" customWidth="true" hidden="false" outlineLevel="0" max="10" min="7" style="111" width="8"/>
    <col collapsed="false" customWidth="true" hidden="false" outlineLevel="0" max="11" min="11" style="111" width="12.15"/>
    <col collapsed="false" customWidth="false" hidden="false" outlineLevel="0" max="257" min="12" style="111" width="11.58"/>
  </cols>
  <sheetData>
    <row r="1" customFormat="false" ht="41.25" hidden="false" customHeight="true" outlineLevel="0" collapsed="false">
      <c r="A1" s="164" t="s">
        <v>63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3.5" hidden="false" customHeight="true" outlineLevel="0" collapsed="false">
      <c r="A2" s="112" t="s">
        <v>361</v>
      </c>
      <c r="B2" s="112" t="s">
        <v>631</v>
      </c>
      <c r="C2" s="113" t="s">
        <v>632</v>
      </c>
      <c r="D2" s="112" t="s">
        <v>633</v>
      </c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A3" s="112"/>
      <c r="B3" s="112"/>
      <c r="C3" s="113"/>
      <c r="D3" s="113" t="s">
        <v>634</v>
      </c>
      <c r="E3" s="113"/>
      <c r="F3" s="113" t="s">
        <v>635</v>
      </c>
      <c r="G3" s="113"/>
      <c r="H3" s="113" t="s">
        <v>636</v>
      </c>
      <c r="I3" s="113"/>
      <c r="J3" s="113" t="s">
        <v>637</v>
      </c>
      <c r="K3" s="113"/>
    </row>
    <row r="4" customFormat="false" ht="13.5" hidden="false" customHeight="true" outlineLevel="0" collapsed="false">
      <c r="A4" s="112"/>
      <c r="B4" s="112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3.5" hidden="false" customHeight="true" outlineLevel="0" collapsed="false">
      <c r="A5" s="112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65"/>
      <c r="M5" s="165"/>
    </row>
    <row r="6" customFormat="false" ht="13.5" hidden="false" customHeight="true" outlineLevel="0" collapsed="false">
      <c r="A6" s="140" t="s">
        <v>638</v>
      </c>
      <c r="B6" s="116" t="s">
        <v>639</v>
      </c>
      <c r="C6" s="122" t="n">
        <v>50</v>
      </c>
      <c r="D6" s="119" t="n">
        <v>54300</v>
      </c>
      <c r="E6" s="119"/>
      <c r="F6" s="118" t="n">
        <v>56800</v>
      </c>
      <c r="G6" s="118"/>
      <c r="H6" s="120" t="s">
        <v>475</v>
      </c>
      <c r="I6" s="120"/>
      <c r="J6" s="124" t="s">
        <v>475</v>
      </c>
      <c r="K6" s="124"/>
    </row>
    <row r="7" customFormat="false" ht="13.5" hidden="false" customHeight="true" outlineLevel="0" collapsed="false">
      <c r="A7" s="140" t="s">
        <v>640</v>
      </c>
      <c r="B7" s="116" t="s">
        <v>641</v>
      </c>
      <c r="C7" s="122" t="n">
        <v>80</v>
      </c>
      <c r="D7" s="119" t="n">
        <v>66900</v>
      </c>
      <c r="E7" s="119"/>
      <c r="F7" s="118" t="n">
        <v>67000</v>
      </c>
      <c r="G7" s="118"/>
      <c r="H7" s="120" t="s">
        <v>475</v>
      </c>
      <c r="I7" s="120"/>
      <c r="J7" s="124" t="s">
        <v>475</v>
      </c>
      <c r="K7" s="124"/>
    </row>
    <row r="8" customFormat="false" ht="13.5" hidden="false" customHeight="true" outlineLevel="0" collapsed="false">
      <c r="A8" s="140" t="s">
        <v>642</v>
      </c>
      <c r="B8" s="116" t="s">
        <v>643</v>
      </c>
      <c r="C8" s="122" t="n">
        <v>100</v>
      </c>
      <c r="D8" s="119" t="n">
        <v>81000</v>
      </c>
      <c r="E8" s="119"/>
      <c r="F8" s="118" t="n">
        <v>84000</v>
      </c>
      <c r="G8" s="118"/>
      <c r="H8" s="120" t="s">
        <v>475</v>
      </c>
      <c r="I8" s="120"/>
      <c r="J8" s="124" t="s">
        <v>475</v>
      </c>
      <c r="K8" s="124"/>
    </row>
    <row r="9" customFormat="false" ht="13.5" hidden="false" customHeight="true" outlineLevel="0" collapsed="false">
      <c r="A9" s="140" t="s">
        <v>644</v>
      </c>
      <c r="B9" s="116" t="s">
        <v>645</v>
      </c>
      <c r="C9" s="122" t="n">
        <v>100</v>
      </c>
      <c r="D9" s="119" t="n">
        <v>81000</v>
      </c>
      <c r="E9" s="119"/>
      <c r="F9" s="118" t="n">
        <v>84000</v>
      </c>
      <c r="G9" s="118"/>
      <c r="H9" s="120" t="s">
        <v>475</v>
      </c>
      <c r="I9" s="120"/>
      <c r="J9" s="124" t="s">
        <v>475</v>
      </c>
      <c r="K9" s="124"/>
    </row>
    <row r="10" customFormat="false" ht="13.5" hidden="false" customHeight="true" outlineLevel="0" collapsed="false">
      <c r="A10" s="140" t="s">
        <v>646</v>
      </c>
      <c r="B10" s="116" t="s">
        <v>647</v>
      </c>
      <c r="C10" s="122" t="n">
        <v>150</v>
      </c>
      <c r="D10" s="119" t="n">
        <v>99000</v>
      </c>
      <c r="E10" s="119"/>
      <c r="F10" s="118" t="n">
        <v>122300</v>
      </c>
      <c r="G10" s="118"/>
      <c r="H10" s="120" t="s">
        <v>475</v>
      </c>
      <c r="I10" s="120"/>
      <c r="J10" s="124" t="s">
        <v>475</v>
      </c>
      <c r="K10" s="124"/>
    </row>
    <row r="11" customFormat="false" ht="13.5" hidden="false" customHeight="true" outlineLevel="0" collapsed="false">
      <c r="A11" s="140" t="s">
        <v>648</v>
      </c>
      <c r="B11" s="116" t="s">
        <v>649</v>
      </c>
      <c r="C11" s="122" t="n">
        <v>150</v>
      </c>
      <c r="D11" s="119" t="n">
        <v>100000</v>
      </c>
      <c r="E11" s="119"/>
      <c r="F11" s="118" t="n">
        <v>123000</v>
      </c>
      <c r="G11" s="118"/>
      <c r="H11" s="120" t="s">
        <v>475</v>
      </c>
      <c r="I11" s="120"/>
      <c r="J11" s="124" t="s">
        <v>475</v>
      </c>
      <c r="K11" s="124"/>
    </row>
    <row r="12" customFormat="false" ht="13.5" hidden="false" customHeight="true" outlineLevel="0" collapsed="false">
      <c r="A12" s="140" t="s">
        <v>650</v>
      </c>
      <c r="B12" s="116" t="s">
        <v>651</v>
      </c>
      <c r="C12" s="122" t="n">
        <v>200</v>
      </c>
      <c r="D12" s="119" t="n">
        <v>155000</v>
      </c>
      <c r="E12" s="119"/>
      <c r="F12" s="118" t="s">
        <v>475</v>
      </c>
      <c r="G12" s="118"/>
      <c r="H12" s="120" t="s">
        <v>475</v>
      </c>
      <c r="I12" s="120"/>
      <c r="J12" s="124" t="s">
        <v>475</v>
      </c>
      <c r="K12" s="124"/>
    </row>
    <row r="13" customFormat="false" ht="13.5" hidden="false" customHeight="true" outlineLevel="0" collapsed="false">
      <c r="A13" s="140" t="s">
        <v>652</v>
      </c>
      <c r="B13" s="116" t="s">
        <v>653</v>
      </c>
      <c r="C13" s="122" t="n">
        <v>200</v>
      </c>
      <c r="D13" s="119" t="n">
        <v>155000</v>
      </c>
      <c r="E13" s="119"/>
      <c r="F13" s="118" t="s">
        <v>475</v>
      </c>
      <c r="G13" s="118"/>
      <c r="H13" s="120" t="s">
        <v>475</v>
      </c>
      <c r="I13" s="120"/>
      <c r="J13" s="124" t="s">
        <v>475</v>
      </c>
      <c r="K13" s="124"/>
    </row>
    <row r="14" customFormat="false" ht="13.5" hidden="false" customHeight="true" outlineLevel="0" collapsed="false">
      <c r="A14" s="166" t="s">
        <v>654</v>
      </c>
      <c r="B14" s="167" t="s">
        <v>655</v>
      </c>
      <c r="C14" s="168" t="n">
        <v>50</v>
      </c>
      <c r="D14" s="119" t="n">
        <v>54700</v>
      </c>
      <c r="E14" s="119"/>
      <c r="F14" s="118" t="n">
        <v>56100</v>
      </c>
      <c r="G14" s="118"/>
      <c r="H14" s="120" t="s">
        <v>475</v>
      </c>
      <c r="I14" s="120"/>
      <c r="J14" s="124" t="s">
        <v>475</v>
      </c>
      <c r="K14" s="124"/>
    </row>
    <row r="15" customFormat="false" ht="13.5" hidden="false" customHeight="true" outlineLevel="0" collapsed="false">
      <c r="A15" s="166"/>
      <c r="B15" s="167"/>
      <c r="C15" s="168"/>
      <c r="D15" s="119"/>
      <c r="E15" s="119"/>
      <c r="F15" s="118"/>
      <c r="G15" s="118"/>
      <c r="H15" s="120"/>
      <c r="I15" s="120"/>
      <c r="J15" s="124"/>
      <c r="K15" s="124"/>
    </row>
    <row r="16" customFormat="false" ht="13.5" hidden="false" customHeight="true" outlineLevel="0" collapsed="false">
      <c r="A16" s="140" t="s">
        <v>656</v>
      </c>
      <c r="B16" s="116" t="s">
        <v>657</v>
      </c>
      <c r="C16" s="168" t="n">
        <v>80</v>
      </c>
      <c r="D16" s="119" t="n">
        <v>67000</v>
      </c>
      <c r="E16" s="119"/>
      <c r="F16" s="118" t="n">
        <v>67000</v>
      </c>
      <c r="G16" s="118"/>
      <c r="H16" s="120" t="s">
        <v>475</v>
      </c>
      <c r="I16" s="120"/>
      <c r="J16" s="124" t="s">
        <v>475</v>
      </c>
      <c r="K16" s="124"/>
    </row>
    <row r="17" customFormat="false" ht="13.5" hidden="false" customHeight="true" outlineLevel="0" collapsed="false">
      <c r="A17" s="140" t="s">
        <v>658</v>
      </c>
      <c r="B17" s="167" t="s">
        <v>659</v>
      </c>
      <c r="C17" s="168" t="n">
        <v>100</v>
      </c>
      <c r="D17" s="119" t="n">
        <v>81400</v>
      </c>
      <c r="E17" s="119"/>
      <c r="F17" s="118" t="n">
        <v>84000</v>
      </c>
      <c r="G17" s="118"/>
      <c r="H17" s="120" t="s">
        <v>475</v>
      </c>
      <c r="I17" s="120"/>
      <c r="J17" s="124" t="s">
        <v>475</v>
      </c>
      <c r="K17" s="124"/>
    </row>
    <row r="18" customFormat="false" ht="13.5" hidden="false" customHeight="true" outlineLevel="0" collapsed="false">
      <c r="A18" s="169" t="s">
        <v>660</v>
      </c>
      <c r="B18" s="170" t="s">
        <v>661</v>
      </c>
      <c r="C18" s="171" t="n">
        <v>150</v>
      </c>
      <c r="D18" s="147" t="n">
        <v>100000</v>
      </c>
      <c r="E18" s="147"/>
      <c r="F18" s="148" t="n">
        <v>123000</v>
      </c>
      <c r="G18" s="148"/>
      <c r="H18" s="149" t="s">
        <v>475</v>
      </c>
      <c r="I18" s="149"/>
      <c r="J18" s="150" t="s">
        <v>475</v>
      </c>
      <c r="K18" s="150"/>
    </row>
    <row r="19" s="133" customFormat="true" ht="17.25" hidden="false" customHeight="true" outlineLevel="0" collapsed="false">
      <c r="A19" s="172" t="s">
        <v>616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</row>
    <row r="20" customFormat="false" ht="22.55" hidden="false" customHeight="true" outlineLevel="0" collapsed="false">
      <c r="A20" s="173" t="s">
        <v>662</v>
      </c>
      <c r="B20" s="173"/>
      <c r="C20" s="173"/>
      <c r="D20" s="173"/>
      <c r="E20" s="173"/>
      <c r="F20" s="173" t="s">
        <v>663</v>
      </c>
      <c r="G20" s="173"/>
      <c r="H20" s="173"/>
      <c r="I20" s="173"/>
      <c r="J20" s="173"/>
      <c r="K20" s="173"/>
    </row>
    <row r="21" customFormat="false" ht="22.5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</row>
    <row r="22" customFormat="false" ht="22.5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</row>
    <row r="23" customFormat="false" ht="18" hidden="false" customHeight="true" outlineLevel="0" collapsed="false">
      <c r="A23" s="112" t="s">
        <v>361</v>
      </c>
      <c r="B23" s="112" t="s">
        <v>631</v>
      </c>
      <c r="C23" s="112"/>
      <c r="D23" s="113" t="s">
        <v>309</v>
      </c>
      <c r="E23" s="113"/>
      <c r="F23" s="112" t="s">
        <v>361</v>
      </c>
      <c r="G23" s="112"/>
      <c r="H23" s="112"/>
      <c r="I23" s="112" t="s">
        <v>631</v>
      </c>
      <c r="J23" s="112"/>
      <c r="K23" s="113" t="s">
        <v>664</v>
      </c>
    </row>
    <row r="24" customFormat="false" ht="18" hidden="false" customHeight="true" outlineLevel="0" collapsed="false">
      <c r="A24" s="112"/>
      <c r="B24" s="112"/>
      <c r="C24" s="112"/>
      <c r="D24" s="113"/>
      <c r="E24" s="113"/>
      <c r="F24" s="112"/>
      <c r="G24" s="112"/>
      <c r="H24" s="112"/>
      <c r="I24" s="112"/>
      <c r="J24" s="112"/>
      <c r="K24" s="113"/>
    </row>
    <row r="25" customFormat="false" ht="12" hidden="false" customHeight="true" outlineLevel="0" collapsed="false">
      <c r="A25" s="174" t="s">
        <v>665</v>
      </c>
      <c r="B25" s="167" t="s">
        <v>666</v>
      </c>
      <c r="C25" s="167"/>
      <c r="D25" s="167" t="s">
        <v>475</v>
      </c>
      <c r="E25" s="167"/>
      <c r="F25" s="175" t="s">
        <v>667</v>
      </c>
      <c r="G25" s="175"/>
      <c r="H25" s="175"/>
      <c r="I25" s="116" t="s">
        <v>668</v>
      </c>
      <c r="J25" s="116"/>
      <c r="K25" s="176" t="n">
        <v>284386</v>
      </c>
    </row>
    <row r="26" customFormat="false" ht="12" hidden="false" customHeight="true" outlineLevel="0" collapsed="false">
      <c r="A26" s="174"/>
      <c r="B26" s="167"/>
      <c r="C26" s="167"/>
      <c r="D26" s="167" t="s">
        <v>475</v>
      </c>
      <c r="E26" s="167"/>
      <c r="F26" s="175" t="s">
        <v>669</v>
      </c>
      <c r="G26" s="175"/>
      <c r="H26" s="175"/>
      <c r="I26" s="116" t="s">
        <v>668</v>
      </c>
      <c r="J26" s="116"/>
      <c r="K26" s="176" t="n">
        <v>311951</v>
      </c>
    </row>
    <row r="27" customFormat="false" ht="12" hidden="false" customHeight="true" outlineLevel="0" collapsed="false">
      <c r="A27" s="175" t="s">
        <v>670</v>
      </c>
      <c r="B27" s="116" t="s">
        <v>671</v>
      </c>
      <c r="C27" s="116"/>
      <c r="D27" s="177" t="s">
        <v>475</v>
      </c>
      <c r="E27" s="177"/>
      <c r="F27" s="175" t="s">
        <v>672</v>
      </c>
      <c r="G27" s="175"/>
      <c r="H27" s="175"/>
      <c r="I27" s="116" t="s">
        <v>673</v>
      </c>
      <c r="J27" s="116"/>
      <c r="K27" s="176" t="n">
        <v>376338</v>
      </c>
    </row>
    <row r="28" customFormat="false" ht="12" hidden="false" customHeight="true" outlineLevel="0" collapsed="false">
      <c r="A28" s="175" t="s">
        <v>674</v>
      </c>
      <c r="B28" s="116" t="s">
        <v>675</v>
      </c>
      <c r="C28" s="116"/>
      <c r="D28" s="177" t="s">
        <v>475</v>
      </c>
      <c r="E28" s="177"/>
      <c r="F28" s="175" t="s">
        <v>676</v>
      </c>
      <c r="G28" s="175"/>
      <c r="H28" s="175"/>
      <c r="I28" s="116" t="s">
        <v>677</v>
      </c>
      <c r="J28" s="116"/>
      <c r="K28" s="176" t="n">
        <v>391770</v>
      </c>
    </row>
    <row r="29" customFormat="false" ht="12" hidden="false" customHeight="true" outlineLevel="0" collapsed="false">
      <c r="A29" s="178" t="s">
        <v>678</v>
      </c>
      <c r="B29" s="116" t="s">
        <v>679</v>
      </c>
      <c r="C29" s="116"/>
      <c r="D29" s="177" t="s">
        <v>475</v>
      </c>
      <c r="E29" s="177"/>
      <c r="F29" s="175" t="s">
        <v>680</v>
      </c>
      <c r="G29" s="175"/>
      <c r="H29" s="175"/>
      <c r="I29" s="116" t="s">
        <v>681</v>
      </c>
      <c r="J29" s="116"/>
      <c r="K29" s="176" t="n">
        <v>544780</v>
      </c>
    </row>
    <row r="30" customFormat="false" ht="12" hidden="false" customHeight="true" outlineLevel="0" collapsed="false">
      <c r="A30" s="178" t="s">
        <v>682</v>
      </c>
      <c r="B30" s="116" t="s">
        <v>683</v>
      </c>
      <c r="C30" s="116"/>
      <c r="D30" s="177" t="s">
        <v>475</v>
      </c>
      <c r="E30" s="177"/>
      <c r="F30" s="175" t="s">
        <v>684</v>
      </c>
      <c r="G30" s="175"/>
      <c r="H30" s="175"/>
      <c r="I30" s="116" t="s">
        <v>685</v>
      </c>
      <c r="J30" s="116"/>
      <c r="K30" s="176" t="n">
        <v>648690</v>
      </c>
    </row>
    <row r="31" customFormat="false" ht="37.5" hidden="false" customHeight="true" outlineLevel="0" collapsed="false">
      <c r="A31" s="164" t="s">
        <v>686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</row>
    <row r="32" customFormat="false" ht="15" hidden="false" customHeight="true" outlineLevel="0" collapsed="false">
      <c r="A32" s="179" t="s">
        <v>361</v>
      </c>
      <c r="B32" s="179" t="s">
        <v>687</v>
      </c>
      <c r="C32" s="179"/>
      <c r="D32" s="179" t="s">
        <v>688</v>
      </c>
      <c r="E32" s="179"/>
      <c r="F32" s="179"/>
      <c r="G32" s="112" t="s">
        <v>689</v>
      </c>
      <c r="H32" s="112"/>
      <c r="I32" s="112"/>
      <c r="J32" s="112"/>
      <c r="K32" s="179" t="s">
        <v>690</v>
      </c>
    </row>
    <row r="33" customFormat="false" ht="15" hidden="false" customHeight="true" outlineLevel="0" collapsed="false">
      <c r="A33" s="179"/>
      <c r="B33" s="179"/>
      <c r="C33" s="179"/>
      <c r="D33" s="179"/>
      <c r="E33" s="179"/>
      <c r="F33" s="179"/>
      <c r="G33" s="179" t="s">
        <v>691</v>
      </c>
      <c r="H33" s="179" t="s">
        <v>692</v>
      </c>
      <c r="I33" s="179" t="s">
        <v>693</v>
      </c>
      <c r="J33" s="179" t="s">
        <v>694</v>
      </c>
      <c r="K33" s="179"/>
    </row>
    <row r="34" customFormat="false" ht="15" hidden="false" customHeight="true" outlineLevel="0" collapsed="false">
      <c r="A34" s="179"/>
      <c r="B34" s="179" t="s">
        <v>695</v>
      </c>
      <c r="C34" s="179" t="s">
        <v>696</v>
      </c>
      <c r="D34" s="179"/>
      <c r="E34" s="179"/>
      <c r="F34" s="179"/>
      <c r="G34" s="179"/>
      <c r="H34" s="179"/>
      <c r="I34" s="179"/>
      <c r="J34" s="179"/>
      <c r="K34" s="179"/>
    </row>
    <row r="35" customFormat="false" ht="30" hidden="false" customHeight="true" outlineLevel="0" collapsed="false">
      <c r="A35" s="180" t="s">
        <v>697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</row>
    <row r="36" customFormat="false" ht="12.75" hidden="false" customHeight="true" outlineLevel="0" collapsed="false">
      <c r="A36" s="115" t="s">
        <v>698</v>
      </c>
      <c r="B36" s="116" t="n">
        <v>50</v>
      </c>
      <c r="C36" s="181" t="n">
        <v>0.043</v>
      </c>
      <c r="D36" s="182" t="n">
        <v>1.5</v>
      </c>
      <c r="E36" s="182"/>
      <c r="F36" s="182"/>
      <c r="G36" s="183" t="n">
        <v>524200</v>
      </c>
      <c r="H36" s="183" t="n">
        <v>591000</v>
      </c>
      <c r="I36" s="183" t="n">
        <v>563500</v>
      </c>
      <c r="J36" s="183" t="n">
        <v>630400</v>
      </c>
      <c r="K36" s="116" t="n">
        <v>35</v>
      </c>
    </row>
    <row r="37" customFormat="false" ht="12.75" hidden="false" customHeight="true" outlineLevel="0" collapsed="false">
      <c r="A37" s="115" t="s">
        <v>699</v>
      </c>
      <c r="B37" s="116" t="n">
        <v>63</v>
      </c>
      <c r="C37" s="181" t="n">
        <v>0.054</v>
      </c>
      <c r="D37" s="182" t="n">
        <v>1.9</v>
      </c>
      <c r="E37" s="182"/>
      <c r="F37" s="182"/>
      <c r="G37" s="183" t="n">
        <v>525500</v>
      </c>
      <c r="H37" s="183" t="n">
        <v>592300</v>
      </c>
      <c r="I37" s="183" t="n">
        <v>564800</v>
      </c>
      <c r="J37" s="183" t="n">
        <v>634200</v>
      </c>
      <c r="K37" s="116" t="n">
        <v>35</v>
      </c>
    </row>
    <row r="38" customFormat="false" ht="12.75" hidden="false" customHeight="true" outlineLevel="0" collapsed="false">
      <c r="A38" s="115" t="s">
        <v>700</v>
      </c>
      <c r="B38" s="116" t="n">
        <v>80</v>
      </c>
      <c r="C38" s="181" t="n">
        <v>0.069</v>
      </c>
      <c r="D38" s="182" t="n">
        <v>2.4</v>
      </c>
      <c r="E38" s="182"/>
      <c r="F38" s="182"/>
      <c r="G38" s="183" t="n">
        <v>526800</v>
      </c>
      <c r="H38" s="183" t="n">
        <v>593600</v>
      </c>
      <c r="I38" s="183" t="n">
        <v>568700</v>
      </c>
      <c r="J38" s="183" t="n">
        <v>635500</v>
      </c>
      <c r="K38" s="116" t="n">
        <v>35</v>
      </c>
    </row>
    <row r="39" customFormat="false" ht="12.75" hidden="false" customHeight="true" outlineLevel="0" collapsed="false">
      <c r="A39" s="115" t="s">
        <v>701</v>
      </c>
      <c r="B39" s="116" t="n">
        <v>100</v>
      </c>
      <c r="C39" s="181" t="n">
        <v>0.086</v>
      </c>
      <c r="D39" s="182" t="n">
        <v>3</v>
      </c>
      <c r="E39" s="182"/>
      <c r="F39" s="182"/>
      <c r="G39" s="183" t="n">
        <v>559600</v>
      </c>
      <c r="H39" s="183" t="n">
        <v>640800</v>
      </c>
      <c r="I39" s="183" t="n">
        <v>605400</v>
      </c>
      <c r="J39" s="183" t="n">
        <v>677500</v>
      </c>
      <c r="K39" s="116" t="n">
        <v>45</v>
      </c>
    </row>
    <row r="40" customFormat="false" ht="12.75" hidden="false" customHeight="true" outlineLevel="0" collapsed="false">
      <c r="A40" s="115" t="s">
        <v>702</v>
      </c>
      <c r="B40" s="116" t="n">
        <v>126</v>
      </c>
      <c r="C40" s="181" t="n">
        <v>0.108</v>
      </c>
      <c r="D40" s="182" t="n">
        <v>3.8</v>
      </c>
      <c r="E40" s="182"/>
      <c r="F40" s="182"/>
      <c r="G40" s="183" t="n">
        <v>593600</v>
      </c>
      <c r="H40" s="183" t="n">
        <v>661800</v>
      </c>
      <c r="I40" s="183" t="n">
        <v>635500</v>
      </c>
      <c r="J40" s="183" t="n">
        <v>712800</v>
      </c>
      <c r="K40" s="116" t="n">
        <v>45</v>
      </c>
    </row>
    <row r="41" customFormat="false" ht="12.75" hidden="false" customHeight="true" outlineLevel="0" collapsed="false">
      <c r="A41" s="115" t="s">
        <v>703</v>
      </c>
      <c r="B41" s="116" t="n">
        <v>160</v>
      </c>
      <c r="C41" s="181" t="n">
        <v>0.138</v>
      </c>
      <c r="D41" s="182" t="n">
        <v>4.8</v>
      </c>
      <c r="E41" s="182"/>
      <c r="F41" s="182"/>
      <c r="G41" s="183" t="n">
        <v>622400</v>
      </c>
      <c r="H41" s="183" t="n">
        <v>705000</v>
      </c>
      <c r="I41" s="183" t="n">
        <v>667000</v>
      </c>
      <c r="J41" s="183" t="n">
        <v>740400</v>
      </c>
      <c r="K41" s="116" t="n">
        <v>45</v>
      </c>
    </row>
    <row r="42" customFormat="false" ht="12.75" hidden="false" customHeight="true" outlineLevel="0" collapsed="false">
      <c r="A42" s="115" t="s">
        <v>704</v>
      </c>
      <c r="B42" s="116" t="n">
        <v>200</v>
      </c>
      <c r="C42" s="181" t="n">
        <v>0.172</v>
      </c>
      <c r="D42" s="182" t="n">
        <v>6</v>
      </c>
      <c r="E42" s="182"/>
      <c r="F42" s="182"/>
      <c r="G42" s="183" t="n">
        <v>712800</v>
      </c>
      <c r="H42" s="183" t="n">
        <v>775800</v>
      </c>
      <c r="I42" s="183" t="n">
        <v>741700</v>
      </c>
      <c r="J42" s="183" t="n">
        <v>819000</v>
      </c>
      <c r="K42" s="116" t="n">
        <v>45</v>
      </c>
    </row>
    <row r="43" customFormat="false" ht="12.75" hidden="false" customHeight="true" outlineLevel="0" collapsed="false">
      <c r="A43" s="115" t="s">
        <v>705</v>
      </c>
      <c r="B43" s="116" t="n">
        <v>240</v>
      </c>
      <c r="C43" s="181" t="n">
        <v>0.206</v>
      </c>
      <c r="D43" s="182" t="n">
        <v>7.2</v>
      </c>
      <c r="E43" s="182"/>
      <c r="F43" s="182"/>
      <c r="G43" s="183" t="n">
        <v>812400</v>
      </c>
      <c r="H43" s="183" t="n">
        <v>893600</v>
      </c>
      <c r="I43" s="183" t="n">
        <v>862200</v>
      </c>
      <c r="J43" s="183" t="n">
        <v>940800</v>
      </c>
      <c r="K43" s="116" t="n">
        <v>45</v>
      </c>
    </row>
    <row r="44" customFormat="false" ht="12.75" hidden="false" customHeight="true" outlineLevel="0" collapsed="false">
      <c r="A44" s="115" t="s">
        <v>706</v>
      </c>
      <c r="B44" s="116" t="n">
        <v>300</v>
      </c>
      <c r="C44" s="181" t="n">
        <v>0.258</v>
      </c>
      <c r="D44" s="182" t="n">
        <v>9</v>
      </c>
      <c r="E44" s="182"/>
      <c r="F44" s="182"/>
      <c r="G44" s="183" t="n">
        <v>912000</v>
      </c>
      <c r="H44" s="183" t="n">
        <v>993200</v>
      </c>
      <c r="I44" s="183" t="n">
        <v>956500</v>
      </c>
      <c r="J44" s="183" t="n">
        <v>1040400</v>
      </c>
      <c r="K44" s="116" t="n">
        <v>45</v>
      </c>
    </row>
    <row r="45" customFormat="false" ht="12.75" hidden="false" customHeight="true" outlineLevel="0" collapsed="false">
      <c r="A45" s="115" t="s">
        <v>707</v>
      </c>
      <c r="B45" s="116" t="n">
        <v>400</v>
      </c>
      <c r="C45" s="181" t="n">
        <v>0.344</v>
      </c>
      <c r="D45" s="182" t="n">
        <v>12</v>
      </c>
      <c r="E45" s="182"/>
      <c r="F45" s="182"/>
      <c r="G45" s="183" t="n">
        <v>1024800</v>
      </c>
      <c r="H45" s="183" t="n">
        <v>1105000</v>
      </c>
      <c r="I45" s="183" t="n">
        <v>1062800</v>
      </c>
      <c r="J45" s="183" t="n">
        <v>1149600</v>
      </c>
      <c r="K45" s="116" t="n">
        <v>50</v>
      </c>
    </row>
    <row r="46" customFormat="false" ht="12.75" hidden="false" customHeight="true" outlineLevel="0" collapsed="false">
      <c r="A46" s="115" t="s">
        <v>708</v>
      </c>
      <c r="B46" s="116" t="n">
        <v>500</v>
      </c>
      <c r="C46" s="181" t="n">
        <v>0.43</v>
      </c>
      <c r="D46" s="182" t="n">
        <v>15</v>
      </c>
      <c r="E46" s="182"/>
      <c r="F46" s="182"/>
      <c r="G46" s="183" t="n">
        <v>1153600</v>
      </c>
      <c r="H46" s="183" t="n">
        <v>1237600</v>
      </c>
      <c r="I46" s="183" t="n">
        <v>1198200</v>
      </c>
      <c r="J46" s="183" t="n">
        <v>1281000</v>
      </c>
      <c r="K46" s="116" t="n">
        <v>55</v>
      </c>
    </row>
    <row r="47" customFormat="false" ht="27.75" hidden="false" customHeight="true" outlineLevel="0" collapsed="false">
      <c r="A47" s="180" t="s">
        <v>709</v>
      </c>
      <c r="B47" s="180"/>
      <c r="C47" s="180"/>
      <c r="D47" s="180"/>
      <c r="E47" s="180"/>
      <c r="F47" s="180"/>
      <c r="G47" s="180"/>
      <c r="H47" s="180"/>
      <c r="I47" s="180"/>
      <c r="J47" s="180"/>
      <c r="K47" s="180"/>
    </row>
    <row r="48" customFormat="false" ht="14.25" hidden="false" customHeight="true" outlineLevel="0" collapsed="false">
      <c r="A48" s="115" t="s">
        <v>710</v>
      </c>
      <c r="B48" s="116" t="n">
        <v>600</v>
      </c>
      <c r="C48" s="181" t="n">
        <v>0.516</v>
      </c>
      <c r="D48" s="182" t="n">
        <v>18.6</v>
      </c>
      <c r="E48" s="182"/>
      <c r="F48" s="182" t="n">
        <v>43778</v>
      </c>
      <c r="G48" s="183" t="n">
        <v>1563600</v>
      </c>
      <c r="H48" s="183" t="n">
        <v>72452</v>
      </c>
      <c r="I48" s="183" t="n">
        <v>1603200</v>
      </c>
      <c r="J48" s="183" t="n">
        <v>1708800</v>
      </c>
      <c r="K48" s="116" t="n">
        <v>50</v>
      </c>
    </row>
    <row r="49" customFormat="false" ht="14.25" hidden="false" customHeight="true" outlineLevel="0" collapsed="false">
      <c r="A49" s="115" t="s">
        <v>711</v>
      </c>
      <c r="B49" s="116" t="n">
        <v>640</v>
      </c>
      <c r="C49" s="181" t="n">
        <v>0.55</v>
      </c>
      <c r="D49" s="182" t="n">
        <v>19.8</v>
      </c>
      <c r="E49" s="182"/>
      <c r="F49" s="182"/>
      <c r="G49" s="183" t="n">
        <v>1663200</v>
      </c>
      <c r="H49" s="183" t="n">
        <v>1801800</v>
      </c>
      <c r="I49" s="183" t="n">
        <v>1690900</v>
      </c>
      <c r="J49" s="183" t="n">
        <v>1809700</v>
      </c>
      <c r="K49" s="116" t="n">
        <v>50</v>
      </c>
    </row>
    <row r="50" customFormat="false" ht="14.25" hidden="false" customHeight="true" outlineLevel="0" collapsed="false">
      <c r="A50" s="115" t="s">
        <v>712</v>
      </c>
      <c r="B50" s="116" t="n">
        <v>800</v>
      </c>
      <c r="C50" s="181" t="n">
        <v>0.688</v>
      </c>
      <c r="D50" s="182" t="n">
        <v>24</v>
      </c>
      <c r="E50" s="182"/>
      <c r="F50" s="182"/>
      <c r="G50" s="183" t="n">
        <v>1858600</v>
      </c>
      <c r="H50" s="183" t="n">
        <v>2011700</v>
      </c>
      <c r="I50" s="183" t="n">
        <v>1912700</v>
      </c>
      <c r="J50" s="183" t="n">
        <v>2064500</v>
      </c>
      <c r="K50" s="116" t="n">
        <v>50</v>
      </c>
    </row>
    <row r="51" customFormat="false" ht="14.25" hidden="false" customHeight="true" outlineLevel="0" collapsed="false">
      <c r="A51" s="115" t="s">
        <v>713</v>
      </c>
      <c r="B51" s="116" t="n">
        <v>1000</v>
      </c>
      <c r="C51" s="181" t="n">
        <v>0.86</v>
      </c>
      <c r="D51" s="182" t="n">
        <v>30</v>
      </c>
      <c r="E51" s="182"/>
      <c r="F51" s="182"/>
      <c r="G51" s="183" t="n">
        <v>2217600</v>
      </c>
      <c r="H51" s="183" t="n">
        <v>2362800</v>
      </c>
      <c r="I51" s="183" t="n">
        <v>2254600</v>
      </c>
      <c r="J51" s="183" t="n">
        <v>2399800</v>
      </c>
      <c r="K51" s="116" t="n">
        <v>60</v>
      </c>
    </row>
    <row r="52" customFormat="false" ht="14.25" hidden="false" customHeight="true" outlineLevel="0" collapsed="false">
      <c r="A52" s="115" t="s">
        <v>714</v>
      </c>
      <c r="B52" s="116" t="n">
        <v>1250</v>
      </c>
      <c r="C52" s="116" t="n">
        <v>1.1</v>
      </c>
      <c r="D52" s="116" t="n">
        <v>38</v>
      </c>
      <c r="E52" s="116"/>
      <c r="F52" s="116"/>
      <c r="G52" s="116" t="s">
        <v>715</v>
      </c>
      <c r="H52" s="116"/>
      <c r="I52" s="116"/>
      <c r="J52" s="116"/>
      <c r="K52" s="116" t="s">
        <v>475</v>
      </c>
    </row>
    <row r="53" customFormat="false" ht="14.25" hidden="false" customHeight="true" outlineLevel="0" collapsed="false">
      <c r="A53" s="115" t="s">
        <v>716</v>
      </c>
      <c r="B53" s="116" t="n">
        <v>1500</v>
      </c>
      <c r="C53" s="116" t="n">
        <v>1.29</v>
      </c>
      <c r="D53" s="116" t="n">
        <v>45</v>
      </c>
      <c r="E53" s="116"/>
      <c r="F53" s="116"/>
      <c r="G53" s="116" t="s">
        <v>717</v>
      </c>
      <c r="H53" s="116"/>
      <c r="I53" s="116"/>
      <c r="J53" s="116"/>
      <c r="K53" s="116" t="s">
        <v>475</v>
      </c>
    </row>
    <row r="54" customFormat="false" ht="14.25" hidden="false" customHeight="true" outlineLevel="0" collapsed="false">
      <c r="A54" s="115" t="s">
        <v>718</v>
      </c>
      <c r="B54" s="116" t="n">
        <v>2000</v>
      </c>
      <c r="C54" s="116" t="n">
        <v>1.78</v>
      </c>
      <c r="D54" s="116" t="n">
        <v>60</v>
      </c>
      <c r="E54" s="116"/>
      <c r="F54" s="116"/>
      <c r="G54" s="116" t="s">
        <v>719</v>
      </c>
      <c r="H54" s="116"/>
      <c r="I54" s="116"/>
      <c r="J54" s="116"/>
      <c r="K54" s="116" t="s">
        <v>475</v>
      </c>
    </row>
    <row r="55" customFormat="false" ht="14.25" hidden="false" customHeight="true" outlineLevel="0" collapsed="false">
      <c r="A55" s="115" t="s">
        <v>720</v>
      </c>
      <c r="B55" s="116" t="n">
        <v>2250</v>
      </c>
      <c r="C55" s="116" t="n">
        <v>1.93</v>
      </c>
      <c r="D55" s="116" t="n">
        <v>68</v>
      </c>
      <c r="E55" s="116"/>
      <c r="F55" s="116"/>
      <c r="G55" s="116" t="s">
        <v>721</v>
      </c>
      <c r="H55" s="116"/>
      <c r="I55" s="116"/>
      <c r="J55" s="116"/>
      <c r="K55" s="116" t="s">
        <v>475</v>
      </c>
    </row>
    <row r="56" customFormat="false" ht="14.25" hidden="false" customHeight="true" outlineLevel="0" collapsed="false">
      <c r="A56" s="115" t="s">
        <v>722</v>
      </c>
      <c r="B56" s="116" t="n">
        <v>2500</v>
      </c>
      <c r="C56" s="116" t="n">
        <v>2.15</v>
      </c>
      <c r="D56" s="116" t="n">
        <v>75</v>
      </c>
      <c r="E56" s="116"/>
      <c r="F56" s="116"/>
      <c r="G56" s="116" t="s">
        <v>723</v>
      </c>
      <c r="H56" s="116"/>
      <c r="I56" s="116"/>
      <c r="J56" s="116"/>
      <c r="K56" s="116" t="s">
        <v>475</v>
      </c>
    </row>
    <row r="57" customFormat="false" ht="14.25" hidden="false" customHeight="true" outlineLevel="0" collapsed="false">
      <c r="A57" s="115" t="s">
        <v>724</v>
      </c>
      <c r="B57" s="116" t="n">
        <v>3000</v>
      </c>
      <c r="C57" s="116" t="n">
        <v>2.58</v>
      </c>
      <c r="D57" s="116" t="n">
        <v>90</v>
      </c>
      <c r="E57" s="116"/>
      <c r="F57" s="116"/>
      <c r="G57" s="116" t="s">
        <v>725</v>
      </c>
      <c r="H57" s="116"/>
      <c r="I57" s="116"/>
      <c r="J57" s="116"/>
      <c r="K57" s="116" t="s">
        <v>475</v>
      </c>
    </row>
    <row r="58" customFormat="false" ht="14.25" hidden="false" customHeight="true" outlineLevel="0" collapsed="false">
      <c r="A58" s="115" t="s">
        <v>726</v>
      </c>
      <c r="B58" s="116" t="n">
        <v>4700</v>
      </c>
      <c r="C58" s="116" t="n">
        <v>3.99</v>
      </c>
      <c r="D58" s="116" t="n">
        <v>140</v>
      </c>
      <c r="E58" s="116"/>
      <c r="F58" s="116"/>
      <c r="G58" s="116" t="s">
        <v>727</v>
      </c>
      <c r="H58" s="116"/>
      <c r="I58" s="116"/>
      <c r="J58" s="116"/>
      <c r="K58" s="116" t="s">
        <v>475</v>
      </c>
    </row>
    <row r="59" customFormat="false" ht="14.25" hidden="false" customHeight="true" outlineLevel="0" collapsed="false">
      <c r="A59" s="115" t="s">
        <v>728</v>
      </c>
      <c r="B59" s="116" t="s">
        <v>729</v>
      </c>
      <c r="C59" s="116"/>
      <c r="D59" s="116" t="s">
        <v>730</v>
      </c>
      <c r="E59" s="116"/>
      <c r="F59" s="116"/>
      <c r="G59" s="116" t="s">
        <v>475</v>
      </c>
      <c r="H59" s="116"/>
      <c r="I59" s="116"/>
      <c r="J59" s="116"/>
      <c r="K59" s="116" t="s">
        <v>475</v>
      </c>
    </row>
    <row r="60" s="185" customFormat="true" ht="15.75" hidden="false" customHeight="true" outlineLevel="0" collapsed="false">
      <c r="A60" s="184" t="s">
        <v>731</v>
      </c>
      <c r="B60" s="184"/>
      <c r="C60" s="184"/>
      <c r="D60" s="184"/>
      <c r="E60" s="184"/>
      <c r="F60" s="184"/>
      <c r="G60" s="184"/>
      <c r="H60" s="184"/>
      <c r="I60" s="184"/>
      <c r="J60" s="184"/>
      <c r="K60" s="184"/>
    </row>
    <row r="61" s="185" customFormat="true" ht="15.75" hidden="false" customHeight="true" outlineLevel="0" collapsed="false">
      <c r="A61" s="160" t="s">
        <v>732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</row>
    <row r="62" customFormat="false" ht="10.1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0.15" hidden="false" customHeight="true" outlineLevel="0" collapsed="false">
      <c r="A63" s="133"/>
      <c r="B63" s="161"/>
      <c r="C63" s="163"/>
      <c r="D63" s="163"/>
      <c r="E63" s="163"/>
      <c r="F63" s="162"/>
      <c r="G63" s="162"/>
      <c r="H63" s="162"/>
      <c r="I63" s="162"/>
      <c r="J63" s="162"/>
      <c r="K63" s="102"/>
    </row>
    <row r="64" customFormat="false" ht="10.15" hidden="false" customHeight="true" outlineLevel="0" collapsed="false">
      <c r="A64" s="127"/>
      <c r="B64" s="127"/>
      <c r="F64" s="128"/>
      <c r="J64" s="129"/>
      <c r="K64" s="129"/>
    </row>
    <row r="65" customFormat="false" ht="10.15" hidden="false" customHeight="true" outlineLevel="0" collapsed="false">
      <c r="A65" s="127"/>
      <c r="B65" s="127"/>
      <c r="C65" s="84"/>
      <c r="D65" s="129"/>
      <c r="F65" s="130"/>
      <c r="J65" s="129"/>
      <c r="K65" s="129"/>
    </row>
    <row r="66" customFormat="false" ht="10.15" hidden="false" customHeight="true" outlineLevel="0" collapsed="false">
      <c r="A66" s="127"/>
      <c r="B66" s="127"/>
      <c r="C66" s="84"/>
      <c r="F66" s="84"/>
      <c r="J66" s="129"/>
      <c r="K66" s="129"/>
    </row>
    <row r="67" customFormat="false" ht="10.15" hidden="false" customHeight="true" outlineLevel="0" collapsed="false">
      <c r="A67" s="84"/>
      <c r="C67" s="129"/>
      <c r="D67" s="84"/>
      <c r="F67" s="131"/>
      <c r="J67" s="129"/>
      <c r="K67" s="129"/>
    </row>
    <row r="68" customFormat="false" ht="10.15" hidden="false" customHeight="true" outlineLevel="0" collapsed="false">
      <c r="A68" s="132"/>
      <c r="C68" s="129"/>
      <c r="D68" s="84"/>
      <c r="F68" s="133"/>
      <c r="G68" s="84"/>
      <c r="H68" s="84"/>
      <c r="J68" s="129"/>
      <c r="K68" s="129"/>
    </row>
    <row r="69" customFormat="false" ht="10.15" hidden="false" customHeight="true" outlineLevel="0" collapsed="false">
      <c r="A69" s="132"/>
      <c r="C69" s="129"/>
      <c r="D69" s="84"/>
      <c r="J69" s="84"/>
      <c r="K69" s="129"/>
    </row>
    <row r="70" customFormat="false" ht="10.5" hidden="false" customHeight="tru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</row>
    <row r="71" customFormat="false" ht="10.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0.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0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0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0.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0.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0.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0.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0.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0.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0.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0.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0.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0.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0.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0.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0.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0.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0.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0.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0.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0.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0.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0.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</sheetData>
  <mergeCells count="140">
    <mergeCell ref="A1:K1"/>
    <mergeCell ref="A2:A5"/>
    <mergeCell ref="B2:B5"/>
    <mergeCell ref="C2:C5"/>
    <mergeCell ref="D2:K2"/>
    <mergeCell ref="D3:E5"/>
    <mergeCell ref="F3:G5"/>
    <mergeCell ref="H3:I5"/>
    <mergeCell ref="J3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A14:A15"/>
    <mergeCell ref="B14:B15"/>
    <mergeCell ref="C14:C15"/>
    <mergeCell ref="D14:E15"/>
    <mergeCell ref="F14:G15"/>
    <mergeCell ref="H14:I15"/>
    <mergeCell ref="J14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A19:K19"/>
    <mergeCell ref="A20:E22"/>
    <mergeCell ref="F20:K22"/>
    <mergeCell ref="A23:A24"/>
    <mergeCell ref="B23:C24"/>
    <mergeCell ref="D23:E24"/>
    <mergeCell ref="F23:H24"/>
    <mergeCell ref="I23:J24"/>
    <mergeCell ref="K23:K24"/>
    <mergeCell ref="A25:A26"/>
    <mergeCell ref="B25:C26"/>
    <mergeCell ref="D25:E26"/>
    <mergeCell ref="F25:H25"/>
    <mergeCell ref="I25:J25"/>
    <mergeCell ref="F26:H26"/>
    <mergeCell ref="I26:J26"/>
    <mergeCell ref="B27:C27"/>
    <mergeCell ref="D27:E27"/>
    <mergeCell ref="F27:H27"/>
    <mergeCell ref="I27:J27"/>
    <mergeCell ref="B28:C28"/>
    <mergeCell ref="D28:E28"/>
    <mergeCell ref="F28:H28"/>
    <mergeCell ref="I28:J28"/>
    <mergeCell ref="B29:C29"/>
    <mergeCell ref="D29:E29"/>
    <mergeCell ref="F29:H29"/>
    <mergeCell ref="I29:J29"/>
    <mergeCell ref="B30:C30"/>
    <mergeCell ref="D30:E30"/>
    <mergeCell ref="F30:H30"/>
    <mergeCell ref="I30:J30"/>
    <mergeCell ref="A31:K31"/>
    <mergeCell ref="A32:A34"/>
    <mergeCell ref="B32:C33"/>
    <mergeCell ref="D32:F34"/>
    <mergeCell ref="G32:J32"/>
    <mergeCell ref="K32:K34"/>
    <mergeCell ref="G33:G34"/>
    <mergeCell ref="H33:H34"/>
    <mergeCell ref="I33:I34"/>
    <mergeCell ref="J33:J34"/>
    <mergeCell ref="A35:K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A47:K47"/>
    <mergeCell ref="D48:F48"/>
    <mergeCell ref="D49:F49"/>
    <mergeCell ref="D50:F50"/>
    <mergeCell ref="D51:F51"/>
    <mergeCell ref="D52:F52"/>
    <mergeCell ref="G52:J52"/>
    <mergeCell ref="D53:F53"/>
    <mergeCell ref="G53:J53"/>
    <mergeCell ref="D54:F54"/>
    <mergeCell ref="G54:J54"/>
    <mergeCell ref="D55:F55"/>
    <mergeCell ref="G55:J55"/>
    <mergeCell ref="D56:F56"/>
    <mergeCell ref="G56:J56"/>
    <mergeCell ref="D57:F57"/>
    <mergeCell ref="G57:J57"/>
    <mergeCell ref="D58:F58"/>
    <mergeCell ref="G58:J58"/>
    <mergeCell ref="B59:C59"/>
    <mergeCell ref="D59:F59"/>
    <mergeCell ref="G59:J59"/>
    <mergeCell ref="A60:K60"/>
    <mergeCell ref="A61:K61"/>
    <mergeCell ref="A64:B66"/>
    <mergeCell ref="A70:K70"/>
  </mergeCells>
  <printOptions headings="false" gridLines="false" gridLinesSet="true" horizontalCentered="false" verticalCentered="false"/>
  <pageMargins left="0.39375" right="0.39375" top="0.6" bottom="0.275694444444444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75" workbookViewId="0">
      <selection pane="topLeft" activeCell="I82" activeCellId="0" sqref="I82"/>
    </sheetView>
  </sheetViews>
  <sheetFormatPr defaultColWidth="11.578125" defaultRowHeight="10.5" zeroHeight="false" outlineLevelRow="0" outlineLevelCol="0"/>
  <cols>
    <col collapsed="false" customWidth="true" hidden="false" outlineLevel="0" max="1" min="1" style="60" width="18.43"/>
    <col collapsed="false" customWidth="true" hidden="false" outlineLevel="0" max="2" min="2" style="60" width="5.86"/>
    <col collapsed="false" customWidth="true" hidden="false" outlineLevel="0" max="3" min="3" style="60" width="14.58"/>
    <col collapsed="false" customWidth="true" hidden="false" outlineLevel="0" max="4" min="4" style="60" width="8.57"/>
    <col collapsed="false" customWidth="true" hidden="false" outlineLevel="0" max="5" min="5" style="60" width="8.71"/>
    <col collapsed="false" customWidth="true" hidden="false" outlineLevel="0" max="6" min="6" style="60" width="1.13"/>
    <col collapsed="false" customWidth="true" hidden="false" outlineLevel="0" max="7" min="7" style="60" width="15.72"/>
    <col collapsed="false" customWidth="true" hidden="false" outlineLevel="0" max="8" min="8" style="60" width="5.86"/>
    <col collapsed="false" customWidth="true" hidden="false" outlineLevel="0" max="9" min="9" style="60" width="15.3"/>
    <col collapsed="false" customWidth="true" hidden="false" outlineLevel="0" max="10" min="10" style="60" width="9.71"/>
    <col collapsed="false" customWidth="false" hidden="false" outlineLevel="0" max="257" min="11" style="60" width="11.58"/>
  </cols>
  <sheetData>
    <row r="1" customFormat="false" ht="10.15" hidden="false" customHeight="true" outlineLevel="0" collapsed="false">
      <c r="A1" s="186" t="s">
        <v>733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0.15" hidden="false" customHeight="true" outlineLevel="0" collapsed="false">
      <c r="A2" s="186" t="s">
        <v>734</v>
      </c>
      <c r="B2" s="186"/>
      <c r="C2" s="186"/>
      <c r="D2" s="186"/>
      <c r="E2" s="186"/>
      <c r="F2" s="187"/>
      <c r="G2" s="186" t="s">
        <v>735</v>
      </c>
      <c r="H2" s="186"/>
      <c r="I2" s="186"/>
      <c r="J2" s="186"/>
    </row>
    <row r="3" customFormat="false" ht="10.15" hidden="false" customHeight="true" outlineLevel="0" collapsed="false">
      <c r="A3" s="188" t="s">
        <v>361</v>
      </c>
      <c r="B3" s="189" t="s">
        <v>448</v>
      </c>
      <c r="C3" s="189" t="s">
        <v>736</v>
      </c>
      <c r="D3" s="189" t="s">
        <v>737</v>
      </c>
      <c r="E3" s="189"/>
      <c r="F3" s="187"/>
      <c r="G3" s="188" t="s">
        <v>361</v>
      </c>
      <c r="H3" s="189" t="s">
        <v>448</v>
      </c>
      <c r="I3" s="189" t="s">
        <v>736</v>
      </c>
      <c r="J3" s="189" t="s">
        <v>737</v>
      </c>
    </row>
    <row r="4" customFormat="false" ht="11.85" hidden="false" customHeight="true" outlineLevel="0" collapsed="false">
      <c r="A4" s="188"/>
      <c r="B4" s="188"/>
      <c r="C4" s="188"/>
      <c r="D4" s="189"/>
      <c r="E4" s="189"/>
      <c r="F4" s="187"/>
      <c r="G4" s="188"/>
      <c r="H4" s="188"/>
      <c r="I4" s="188"/>
      <c r="J4" s="188"/>
    </row>
    <row r="5" customFormat="false" ht="10.15" hidden="false" customHeight="true" outlineLevel="0" collapsed="false">
      <c r="A5" s="190" t="s">
        <v>738</v>
      </c>
      <c r="B5" s="191" t="n">
        <v>50</v>
      </c>
      <c r="C5" s="192" t="s">
        <v>739</v>
      </c>
      <c r="D5" s="192" t="s">
        <v>740</v>
      </c>
      <c r="E5" s="192"/>
      <c r="F5" s="187"/>
      <c r="G5" s="190" t="s">
        <v>741</v>
      </c>
      <c r="H5" s="191"/>
      <c r="I5" s="192"/>
      <c r="J5" s="193" t="n">
        <v>44650</v>
      </c>
    </row>
    <row r="6" customFormat="false" ht="10.15" hidden="false" customHeight="true" outlineLevel="0" collapsed="false">
      <c r="A6" s="190" t="s">
        <v>742</v>
      </c>
      <c r="B6" s="191" t="n">
        <v>80</v>
      </c>
      <c r="C6" s="192" t="s">
        <v>549</v>
      </c>
      <c r="D6" s="192" t="s">
        <v>743</v>
      </c>
      <c r="E6" s="192"/>
      <c r="F6" s="187"/>
      <c r="G6" s="190" t="s">
        <v>744</v>
      </c>
      <c r="H6" s="191"/>
      <c r="I6" s="192"/>
      <c r="J6" s="193" t="n">
        <v>53900</v>
      </c>
    </row>
    <row r="7" customFormat="false" ht="10.15" hidden="false" customHeight="true" outlineLevel="0" collapsed="false">
      <c r="A7" s="190" t="s">
        <v>745</v>
      </c>
      <c r="B7" s="191" t="n">
        <v>100</v>
      </c>
      <c r="C7" s="192" t="s">
        <v>746</v>
      </c>
      <c r="D7" s="192" t="s">
        <v>747</v>
      </c>
      <c r="E7" s="192"/>
      <c r="F7" s="187"/>
      <c r="G7" s="190" t="s">
        <v>748</v>
      </c>
      <c r="H7" s="191"/>
      <c r="I7" s="192"/>
      <c r="J7" s="193" t="n">
        <v>57273</v>
      </c>
    </row>
    <row r="8" customFormat="false" ht="10.15" hidden="false" customHeight="true" outlineLevel="0" collapsed="false">
      <c r="A8" s="190" t="s">
        <v>749</v>
      </c>
      <c r="B8" s="191" t="n">
        <v>100</v>
      </c>
      <c r="C8" s="192" t="s">
        <v>750</v>
      </c>
      <c r="D8" s="192" t="s">
        <v>751</v>
      </c>
      <c r="E8" s="192"/>
      <c r="F8" s="187"/>
      <c r="G8" s="190" t="s">
        <v>752</v>
      </c>
      <c r="H8" s="191"/>
      <c r="I8" s="192"/>
      <c r="J8" s="193" t="n">
        <v>60587</v>
      </c>
    </row>
    <row r="9" customFormat="false" ht="10.15" hidden="false" customHeight="true" outlineLevel="0" collapsed="false">
      <c r="A9" s="190" t="s">
        <v>753</v>
      </c>
      <c r="B9" s="191" t="n">
        <v>150</v>
      </c>
      <c r="C9" s="192" t="s">
        <v>512</v>
      </c>
      <c r="D9" s="192" t="s">
        <v>754</v>
      </c>
      <c r="E9" s="192"/>
      <c r="F9" s="187"/>
      <c r="G9" s="190" t="s">
        <v>755</v>
      </c>
      <c r="H9" s="191"/>
      <c r="I9" s="192"/>
      <c r="J9" s="193" t="n">
        <v>65500</v>
      </c>
    </row>
    <row r="10" customFormat="false" ht="10.15" hidden="false" customHeight="true" outlineLevel="0" collapsed="false">
      <c r="A10" s="190" t="s">
        <v>756</v>
      </c>
      <c r="B10" s="191" t="n">
        <v>150</v>
      </c>
      <c r="C10" s="192" t="s">
        <v>394</v>
      </c>
      <c r="D10" s="192" t="s">
        <v>757</v>
      </c>
      <c r="E10" s="192"/>
      <c r="F10" s="187"/>
      <c r="G10" s="190" t="s">
        <v>758</v>
      </c>
      <c r="H10" s="191"/>
      <c r="I10" s="192"/>
      <c r="J10" s="193" t="n">
        <v>113000</v>
      </c>
    </row>
    <row r="11" customFormat="false" ht="10.15" hidden="false" customHeight="true" outlineLevel="0" collapsed="false">
      <c r="A11" s="190" t="s">
        <v>759</v>
      </c>
      <c r="B11" s="191" t="n">
        <v>200</v>
      </c>
      <c r="C11" s="192" t="s">
        <v>760</v>
      </c>
      <c r="D11" s="192" t="s">
        <v>761</v>
      </c>
      <c r="E11" s="192"/>
      <c r="F11" s="187"/>
      <c r="G11" s="190" t="s">
        <v>762</v>
      </c>
      <c r="H11" s="191"/>
      <c r="I11" s="192"/>
      <c r="J11" s="193" t="n">
        <v>119720</v>
      </c>
    </row>
    <row r="12" customFormat="false" ht="10.15" hidden="false" customHeight="true" outlineLevel="0" collapsed="false">
      <c r="A12" s="190" t="s">
        <v>763</v>
      </c>
      <c r="B12" s="191" t="n">
        <v>200</v>
      </c>
      <c r="C12" s="192" t="s">
        <v>764</v>
      </c>
      <c r="D12" s="192" t="s">
        <v>765</v>
      </c>
      <c r="E12" s="192"/>
      <c r="F12" s="187"/>
      <c r="G12" s="190" t="s">
        <v>766</v>
      </c>
      <c r="H12" s="191"/>
      <c r="I12" s="192"/>
      <c r="J12" s="193" t="n">
        <v>222200</v>
      </c>
    </row>
    <row r="13" customFormat="false" ht="10.15" hidden="false" customHeight="true" outlineLevel="0" collapsed="false">
      <c r="A13" s="190" t="s">
        <v>767</v>
      </c>
      <c r="B13" s="191" t="n">
        <v>200</v>
      </c>
      <c r="C13" s="192" t="s">
        <v>764</v>
      </c>
      <c r="D13" s="192" t="s">
        <v>768</v>
      </c>
      <c r="E13" s="192"/>
      <c r="F13" s="187"/>
      <c r="G13" s="186" t="s">
        <v>769</v>
      </c>
      <c r="H13" s="186"/>
      <c r="I13" s="186"/>
      <c r="J13" s="186"/>
    </row>
    <row r="14" customFormat="false" ht="10.15" hidden="false" customHeight="true" outlineLevel="0" collapsed="false">
      <c r="A14" s="186" t="s">
        <v>770</v>
      </c>
      <c r="B14" s="186"/>
      <c r="C14" s="186"/>
      <c r="D14" s="186"/>
      <c r="E14" s="186"/>
      <c r="F14" s="187"/>
      <c r="G14" s="188" t="s">
        <v>361</v>
      </c>
      <c r="H14" s="189" t="s">
        <v>448</v>
      </c>
      <c r="I14" s="189" t="s">
        <v>736</v>
      </c>
      <c r="J14" s="189" t="s">
        <v>737</v>
      </c>
    </row>
    <row r="15" customFormat="false" ht="10.15" hidden="false" customHeight="true" outlineLevel="0" collapsed="false">
      <c r="A15" s="188" t="s">
        <v>361</v>
      </c>
      <c r="B15" s="189" t="s">
        <v>448</v>
      </c>
      <c r="C15" s="189" t="s">
        <v>736</v>
      </c>
      <c r="D15" s="189" t="s">
        <v>771</v>
      </c>
      <c r="E15" s="189"/>
      <c r="F15" s="187"/>
      <c r="G15" s="188"/>
      <c r="H15" s="189"/>
      <c r="I15" s="189"/>
      <c r="J15" s="189"/>
    </row>
    <row r="16" customFormat="false" ht="10.15" hidden="false" customHeight="true" outlineLevel="0" collapsed="false">
      <c r="A16" s="188"/>
      <c r="B16" s="189"/>
      <c r="C16" s="189"/>
      <c r="D16" s="189"/>
      <c r="E16" s="189"/>
      <c r="F16" s="187"/>
      <c r="G16" s="194" t="s">
        <v>772</v>
      </c>
      <c r="H16" s="195" t="n">
        <v>50</v>
      </c>
      <c r="I16" s="196" t="s">
        <v>739</v>
      </c>
      <c r="J16" s="197" t="n">
        <v>33900</v>
      </c>
    </row>
    <row r="17" customFormat="false" ht="10.15" hidden="false" customHeight="true" outlineLevel="0" collapsed="false">
      <c r="A17" s="188"/>
      <c r="B17" s="189"/>
      <c r="C17" s="189"/>
      <c r="D17" s="189" t="s">
        <v>773</v>
      </c>
      <c r="E17" s="189" t="s">
        <v>774</v>
      </c>
      <c r="F17" s="187"/>
      <c r="G17" s="194" t="s">
        <v>775</v>
      </c>
      <c r="H17" s="195" t="n">
        <v>80</v>
      </c>
      <c r="I17" s="196" t="s">
        <v>776</v>
      </c>
      <c r="J17" s="197" t="n">
        <v>39800</v>
      </c>
    </row>
    <row r="18" customFormat="false" ht="11.85" hidden="false" customHeight="true" outlineLevel="0" collapsed="false">
      <c r="A18" s="190" t="s">
        <v>777</v>
      </c>
      <c r="B18" s="195" t="n">
        <v>50</v>
      </c>
      <c r="C18" s="196" t="s">
        <v>739</v>
      </c>
      <c r="D18" s="196" t="s">
        <v>778</v>
      </c>
      <c r="E18" s="197" t="n">
        <v>1700</v>
      </c>
      <c r="F18" s="187"/>
      <c r="G18" s="194" t="s">
        <v>779</v>
      </c>
      <c r="H18" s="195" t="n">
        <v>80</v>
      </c>
      <c r="I18" s="196" t="s">
        <v>549</v>
      </c>
      <c r="J18" s="197" t="n">
        <v>43400</v>
      </c>
    </row>
    <row r="19" customFormat="false" ht="10.15" hidden="false" customHeight="true" outlineLevel="0" collapsed="false">
      <c r="A19" s="190" t="s">
        <v>780</v>
      </c>
      <c r="B19" s="195" t="n">
        <v>80</v>
      </c>
      <c r="C19" s="196" t="s">
        <v>776</v>
      </c>
      <c r="D19" s="196" t="s">
        <v>781</v>
      </c>
      <c r="E19" s="197" t="n">
        <v>2673</v>
      </c>
      <c r="F19" s="187"/>
      <c r="G19" s="194" t="s">
        <v>782</v>
      </c>
      <c r="H19" s="195" t="n">
        <v>80</v>
      </c>
      <c r="I19" s="196" t="s">
        <v>746</v>
      </c>
      <c r="J19" s="197" t="n">
        <v>46900</v>
      </c>
      <c r="K19" s="198"/>
      <c r="L19" s="199"/>
    </row>
    <row r="20" customFormat="false" ht="10.15" hidden="false" customHeight="true" outlineLevel="0" collapsed="false">
      <c r="A20" s="190" t="s">
        <v>783</v>
      </c>
      <c r="B20" s="195" t="n">
        <v>80</v>
      </c>
      <c r="C20" s="196" t="s">
        <v>549</v>
      </c>
      <c r="D20" s="196" t="s">
        <v>784</v>
      </c>
      <c r="E20" s="197" t="n">
        <v>2732</v>
      </c>
      <c r="F20" s="187"/>
      <c r="G20" s="194" t="s">
        <v>785</v>
      </c>
      <c r="H20" s="195" t="n">
        <v>100</v>
      </c>
      <c r="I20" s="196" t="s">
        <v>549</v>
      </c>
      <c r="J20" s="197" t="n">
        <v>49900</v>
      </c>
      <c r="K20" s="198"/>
      <c r="L20" s="199"/>
    </row>
    <row r="21" customFormat="false" ht="10.15" hidden="false" customHeight="true" outlineLevel="0" collapsed="false">
      <c r="A21" s="190" t="s">
        <v>786</v>
      </c>
      <c r="B21" s="195" t="n">
        <v>80</v>
      </c>
      <c r="C21" s="196" t="s">
        <v>746</v>
      </c>
      <c r="D21" s="196" t="s">
        <v>787</v>
      </c>
      <c r="E21" s="197" t="n">
        <v>2790</v>
      </c>
      <c r="F21" s="187"/>
      <c r="G21" s="194" t="s">
        <v>788</v>
      </c>
      <c r="H21" s="195" t="n">
        <v>100</v>
      </c>
      <c r="I21" s="196" t="s">
        <v>746</v>
      </c>
      <c r="J21" s="197" t="n">
        <v>51800</v>
      </c>
      <c r="K21" s="198"/>
      <c r="L21" s="199"/>
    </row>
    <row r="22" customFormat="false" ht="10.15" hidden="false" customHeight="true" outlineLevel="0" collapsed="false">
      <c r="A22" s="190" t="s">
        <v>783</v>
      </c>
      <c r="B22" s="195" t="n">
        <v>100</v>
      </c>
      <c r="C22" s="196" t="s">
        <v>549</v>
      </c>
      <c r="D22" s="196" t="s">
        <v>789</v>
      </c>
      <c r="E22" s="197" t="n">
        <v>3010</v>
      </c>
      <c r="F22" s="187"/>
      <c r="G22" s="194" t="s">
        <v>790</v>
      </c>
      <c r="H22" s="195" t="n">
        <v>100</v>
      </c>
      <c r="I22" s="196" t="s">
        <v>750</v>
      </c>
      <c r="J22" s="197" t="n">
        <v>55400</v>
      </c>
      <c r="K22" s="198"/>
      <c r="L22" s="199"/>
    </row>
    <row r="23" customFormat="false" ht="10.15" hidden="false" customHeight="true" outlineLevel="0" collapsed="false">
      <c r="A23" s="190" t="s">
        <v>786</v>
      </c>
      <c r="B23" s="195" t="n">
        <v>100</v>
      </c>
      <c r="C23" s="196" t="s">
        <v>746</v>
      </c>
      <c r="D23" s="196" t="s">
        <v>791</v>
      </c>
      <c r="E23" s="197" t="n">
        <v>3150</v>
      </c>
      <c r="F23" s="187"/>
      <c r="G23" s="194" t="s">
        <v>792</v>
      </c>
      <c r="H23" s="195" t="n">
        <v>150</v>
      </c>
      <c r="I23" s="196" t="s">
        <v>750</v>
      </c>
      <c r="J23" s="197" t="n">
        <v>58400</v>
      </c>
      <c r="K23" s="198"/>
      <c r="L23" s="199"/>
    </row>
    <row r="24" customFormat="false" ht="10.15" hidden="false" customHeight="true" outlineLevel="0" collapsed="false">
      <c r="A24" s="190" t="s">
        <v>793</v>
      </c>
      <c r="B24" s="195" t="n">
        <v>100</v>
      </c>
      <c r="C24" s="196" t="s">
        <v>750</v>
      </c>
      <c r="D24" s="196" t="s">
        <v>794</v>
      </c>
      <c r="E24" s="197" t="n">
        <v>3200</v>
      </c>
      <c r="F24" s="187"/>
      <c r="G24" s="194" t="s">
        <v>795</v>
      </c>
      <c r="H24" s="195" t="n">
        <v>150</v>
      </c>
      <c r="I24" s="196" t="s">
        <v>394</v>
      </c>
      <c r="J24" s="197" t="n">
        <v>63400</v>
      </c>
      <c r="K24" s="198"/>
      <c r="L24" s="199"/>
    </row>
    <row r="25" customFormat="false" ht="10.15" hidden="false" customHeight="true" outlineLevel="0" collapsed="false">
      <c r="A25" s="190" t="s">
        <v>793</v>
      </c>
      <c r="B25" s="195" t="n">
        <v>150</v>
      </c>
      <c r="C25" s="196" t="s">
        <v>750</v>
      </c>
      <c r="D25" s="196" t="s">
        <v>796</v>
      </c>
      <c r="E25" s="197" t="n">
        <v>5000</v>
      </c>
      <c r="F25" s="187"/>
      <c r="G25" s="194" t="s">
        <v>797</v>
      </c>
      <c r="H25" s="195" t="n">
        <v>150</v>
      </c>
      <c r="I25" s="196" t="s">
        <v>760</v>
      </c>
      <c r="J25" s="197" t="n">
        <v>104800</v>
      </c>
      <c r="K25" s="198"/>
      <c r="L25" s="199"/>
    </row>
    <row r="26" customFormat="false" ht="10.15" hidden="false" customHeight="true" outlineLevel="0" collapsed="false">
      <c r="A26" s="190" t="s">
        <v>798</v>
      </c>
      <c r="B26" s="195" t="n">
        <v>150</v>
      </c>
      <c r="C26" s="196" t="s">
        <v>394</v>
      </c>
      <c r="D26" s="196" t="s">
        <v>799</v>
      </c>
      <c r="E26" s="197" t="n">
        <v>4850</v>
      </c>
      <c r="F26" s="187"/>
      <c r="G26" s="200"/>
      <c r="H26" s="201"/>
      <c r="I26" s="202"/>
      <c r="J26" s="199"/>
      <c r="K26" s="198"/>
      <c r="L26" s="199"/>
    </row>
    <row r="27" customFormat="false" ht="10.15" hidden="false" customHeight="true" outlineLevel="0" collapsed="false">
      <c r="A27" s="190" t="s">
        <v>800</v>
      </c>
      <c r="B27" s="195" t="n">
        <v>150</v>
      </c>
      <c r="C27" s="196" t="s">
        <v>760</v>
      </c>
      <c r="D27" s="196" t="s">
        <v>801</v>
      </c>
      <c r="E27" s="197" t="n">
        <v>5090</v>
      </c>
      <c r="F27" s="187"/>
      <c r="G27" s="186" t="s">
        <v>802</v>
      </c>
      <c r="H27" s="186"/>
      <c r="I27" s="186"/>
      <c r="J27" s="186"/>
      <c r="K27" s="198"/>
      <c r="L27" s="199"/>
    </row>
    <row r="28" customFormat="false" ht="10.15" hidden="false" customHeight="true" outlineLevel="0" collapsed="false">
      <c r="A28" s="190" t="s">
        <v>798</v>
      </c>
      <c r="B28" s="195" t="n">
        <v>200</v>
      </c>
      <c r="C28" s="196" t="s">
        <v>394</v>
      </c>
      <c r="D28" s="196" t="s">
        <v>803</v>
      </c>
      <c r="E28" s="197" t="n">
        <v>10738</v>
      </c>
      <c r="F28" s="187"/>
      <c r="G28" s="188" t="s">
        <v>361</v>
      </c>
      <c r="H28" s="189" t="s">
        <v>448</v>
      </c>
      <c r="I28" s="189" t="s">
        <v>736</v>
      </c>
      <c r="J28" s="189" t="s">
        <v>737</v>
      </c>
      <c r="K28" s="198"/>
      <c r="L28" s="199"/>
    </row>
    <row r="29" customFormat="false" ht="10.15" hidden="false" customHeight="true" outlineLevel="0" collapsed="false">
      <c r="A29" s="190" t="s">
        <v>800</v>
      </c>
      <c r="B29" s="195" t="n">
        <v>200</v>
      </c>
      <c r="C29" s="196" t="s">
        <v>760</v>
      </c>
      <c r="D29" s="196" t="s">
        <v>804</v>
      </c>
      <c r="E29" s="197" t="n">
        <v>10797</v>
      </c>
      <c r="F29" s="187"/>
      <c r="G29" s="188"/>
      <c r="H29" s="189"/>
      <c r="I29" s="189"/>
      <c r="J29" s="189"/>
      <c r="K29" s="198"/>
      <c r="L29" s="199"/>
    </row>
    <row r="30" customFormat="false" ht="10.15" hidden="false" customHeight="true" outlineLevel="0" collapsed="false">
      <c r="A30" s="190" t="s">
        <v>800</v>
      </c>
      <c r="B30" s="195" t="n">
        <v>250</v>
      </c>
      <c r="C30" s="196" t="s">
        <v>760</v>
      </c>
      <c r="D30" s="196" t="s">
        <v>805</v>
      </c>
      <c r="E30" s="197" t="n">
        <v>19529</v>
      </c>
      <c r="F30" s="187"/>
      <c r="G30" s="190" t="s">
        <v>806</v>
      </c>
      <c r="H30" s="191" t="n">
        <v>50</v>
      </c>
      <c r="I30" s="192" t="s">
        <v>739</v>
      </c>
      <c r="J30" s="193" t="n">
        <v>42244</v>
      </c>
      <c r="K30" s="198"/>
      <c r="L30" s="199"/>
    </row>
    <row r="31" customFormat="false" ht="12.6" hidden="false" customHeight="true" outlineLevel="0" collapsed="false">
      <c r="A31" s="190" t="s">
        <v>807</v>
      </c>
      <c r="B31" s="195" t="n">
        <v>200</v>
      </c>
      <c r="C31" s="196" t="s">
        <v>764</v>
      </c>
      <c r="D31" s="196" t="s">
        <v>808</v>
      </c>
      <c r="E31" s="197" t="n">
        <v>10856</v>
      </c>
      <c r="F31" s="187"/>
      <c r="G31" s="190" t="s">
        <v>809</v>
      </c>
      <c r="H31" s="191" t="n">
        <v>80</v>
      </c>
      <c r="I31" s="192" t="s">
        <v>549</v>
      </c>
      <c r="J31" s="193" t="n">
        <v>59590</v>
      </c>
      <c r="K31" s="198"/>
    </row>
    <row r="32" customFormat="false" ht="10.15" hidden="false" customHeight="true" outlineLevel="0" collapsed="false">
      <c r="A32" s="190" t="s">
        <v>807</v>
      </c>
      <c r="B32" s="195" t="n">
        <v>250</v>
      </c>
      <c r="C32" s="196" t="s">
        <v>764</v>
      </c>
      <c r="D32" s="196" t="s">
        <v>810</v>
      </c>
      <c r="E32" s="197" t="n">
        <v>19588</v>
      </c>
      <c r="F32" s="187"/>
      <c r="G32" s="190" t="s">
        <v>811</v>
      </c>
      <c r="H32" s="191" t="n">
        <v>80</v>
      </c>
      <c r="I32" s="192" t="s">
        <v>746</v>
      </c>
      <c r="J32" s="193" t="n">
        <v>60829</v>
      </c>
    </row>
    <row r="33" customFormat="false" ht="10.15" hidden="false" customHeight="true" outlineLevel="0" collapsed="false">
      <c r="A33" s="190" t="s">
        <v>812</v>
      </c>
      <c r="B33" s="195" t="n">
        <v>250</v>
      </c>
      <c r="C33" s="196" t="s">
        <v>813</v>
      </c>
      <c r="D33" s="196" t="s">
        <v>814</v>
      </c>
      <c r="E33" s="197" t="n">
        <v>19647</v>
      </c>
      <c r="F33" s="187"/>
      <c r="G33" s="190" t="s">
        <v>815</v>
      </c>
      <c r="H33" s="191" t="n">
        <v>100</v>
      </c>
      <c r="I33" s="192" t="s">
        <v>746</v>
      </c>
      <c r="J33" s="193" t="n">
        <v>71508</v>
      </c>
    </row>
    <row r="34" customFormat="false" ht="12.6" hidden="false" customHeight="true" outlineLevel="0" collapsed="false">
      <c r="A34" s="190" t="s">
        <v>816</v>
      </c>
      <c r="B34" s="195" t="n">
        <v>300</v>
      </c>
      <c r="C34" s="196" t="s">
        <v>410</v>
      </c>
      <c r="D34" s="196" t="s">
        <v>817</v>
      </c>
      <c r="E34" s="197" t="n">
        <v>22420</v>
      </c>
      <c r="F34" s="187"/>
      <c r="G34" s="190" t="s">
        <v>818</v>
      </c>
      <c r="H34" s="191" t="n">
        <v>100</v>
      </c>
      <c r="I34" s="192" t="s">
        <v>750</v>
      </c>
      <c r="J34" s="193" t="n">
        <v>72688</v>
      </c>
    </row>
    <row r="35" customFormat="false" ht="10.15" hidden="false" customHeight="true" outlineLevel="0" collapsed="false">
      <c r="A35" s="203" t="s">
        <v>819</v>
      </c>
      <c r="F35" s="187"/>
      <c r="G35" s="190" t="s">
        <v>818</v>
      </c>
      <c r="H35" s="191" t="n">
        <v>150</v>
      </c>
      <c r="I35" s="192" t="s">
        <v>750</v>
      </c>
      <c r="J35" s="193" t="n">
        <v>93633</v>
      </c>
    </row>
    <row r="36" customFormat="false" ht="10.15" hidden="false" customHeight="true" outlineLevel="0" collapsed="false">
      <c r="A36" s="186" t="s">
        <v>820</v>
      </c>
      <c r="B36" s="186"/>
      <c r="C36" s="186"/>
      <c r="D36" s="186"/>
      <c r="E36" s="186"/>
      <c r="F36" s="187"/>
      <c r="G36" s="190" t="s">
        <v>821</v>
      </c>
      <c r="H36" s="191" t="n">
        <v>150</v>
      </c>
      <c r="I36" s="192" t="s">
        <v>394</v>
      </c>
      <c r="J36" s="193" t="n">
        <v>95108</v>
      </c>
    </row>
    <row r="37" customFormat="false" ht="10.15" hidden="false" customHeight="true" outlineLevel="0" collapsed="false">
      <c r="A37" s="188" t="s">
        <v>361</v>
      </c>
      <c r="B37" s="189" t="s">
        <v>448</v>
      </c>
      <c r="C37" s="189" t="s">
        <v>736</v>
      </c>
      <c r="D37" s="189" t="s">
        <v>737</v>
      </c>
      <c r="E37" s="189"/>
      <c r="F37" s="187"/>
      <c r="G37" s="190" t="s">
        <v>822</v>
      </c>
      <c r="H37" s="191" t="n">
        <v>150</v>
      </c>
      <c r="I37" s="192" t="s">
        <v>760</v>
      </c>
      <c r="J37" s="193" t="n">
        <v>99474</v>
      </c>
    </row>
    <row r="38" customFormat="false" ht="10.15" hidden="false" customHeight="true" outlineLevel="0" collapsed="false">
      <c r="A38" s="188"/>
      <c r="B38" s="189"/>
      <c r="C38" s="189"/>
      <c r="D38" s="189"/>
      <c r="E38" s="189"/>
      <c r="F38" s="187"/>
      <c r="G38" s="190" t="s">
        <v>822</v>
      </c>
      <c r="H38" s="191" t="n">
        <v>200</v>
      </c>
      <c r="I38" s="192" t="s">
        <v>760</v>
      </c>
      <c r="J38" s="193" t="n">
        <v>304617</v>
      </c>
    </row>
    <row r="39" customFormat="false" ht="10.15" hidden="false" customHeight="true" outlineLevel="0" collapsed="false">
      <c r="A39" s="204" t="s">
        <v>655</v>
      </c>
      <c r="B39" s="195" t="n">
        <v>50</v>
      </c>
      <c r="C39" s="196" t="s">
        <v>823</v>
      </c>
      <c r="D39" s="196" t="s">
        <v>824</v>
      </c>
      <c r="E39" s="196"/>
      <c r="F39" s="187"/>
      <c r="G39" s="190" t="s">
        <v>825</v>
      </c>
      <c r="H39" s="191" t="n">
        <v>200</v>
      </c>
      <c r="I39" s="192" t="s">
        <v>764</v>
      </c>
      <c r="J39" s="193" t="n">
        <v>312287</v>
      </c>
    </row>
    <row r="40" customFormat="false" ht="10.15" hidden="false" customHeight="true" outlineLevel="0" collapsed="false">
      <c r="A40" s="204" t="s">
        <v>657</v>
      </c>
      <c r="B40" s="195" t="n">
        <v>80</v>
      </c>
      <c r="C40" s="196" t="s">
        <v>776</v>
      </c>
      <c r="D40" s="196" t="s">
        <v>826</v>
      </c>
      <c r="E40" s="196"/>
      <c r="F40" s="187"/>
      <c r="G40" s="190" t="s">
        <v>825</v>
      </c>
      <c r="H40" s="191" t="n">
        <v>250</v>
      </c>
      <c r="I40" s="192" t="s">
        <v>764</v>
      </c>
      <c r="J40" s="193" t="n">
        <v>560087</v>
      </c>
    </row>
    <row r="41" customFormat="false" ht="10.15" hidden="false" customHeight="true" outlineLevel="0" collapsed="false">
      <c r="A41" s="204" t="s">
        <v>659</v>
      </c>
      <c r="B41" s="195" t="n">
        <v>80</v>
      </c>
      <c r="C41" s="196" t="s">
        <v>549</v>
      </c>
      <c r="D41" s="196" t="s">
        <v>827</v>
      </c>
      <c r="E41" s="196"/>
      <c r="F41" s="187"/>
      <c r="G41" s="190" t="s">
        <v>828</v>
      </c>
      <c r="H41" s="191" t="n">
        <v>250</v>
      </c>
      <c r="I41" s="192" t="s">
        <v>813</v>
      </c>
      <c r="J41" s="193" t="n">
        <v>563155</v>
      </c>
    </row>
    <row r="42" customFormat="false" ht="10.15" hidden="false" customHeight="true" outlineLevel="0" collapsed="false">
      <c r="A42" s="204" t="s">
        <v>661</v>
      </c>
      <c r="B42" s="195" t="n">
        <v>100</v>
      </c>
      <c r="C42" s="196" t="s">
        <v>746</v>
      </c>
      <c r="D42" s="196" t="s">
        <v>829</v>
      </c>
      <c r="E42" s="196"/>
      <c r="F42" s="205"/>
      <c r="G42" s="190" t="s">
        <v>828</v>
      </c>
      <c r="H42" s="191" t="n">
        <v>300</v>
      </c>
      <c r="I42" s="192" t="s">
        <v>813</v>
      </c>
      <c r="J42" s="193" t="n">
        <v>647938</v>
      </c>
    </row>
    <row r="43" customFormat="false" ht="10.15" hidden="false" customHeight="true" outlineLevel="0" collapsed="false">
      <c r="A43" s="204" t="s">
        <v>830</v>
      </c>
      <c r="B43" s="195" t="n">
        <v>150</v>
      </c>
      <c r="C43" s="196" t="s">
        <v>750</v>
      </c>
      <c r="D43" s="196" t="s">
        <v>831</v>
      </c>
      <c r="E43" s="196"/>
      <c r="F43" s="205"/>
      <c r="G43" s="206" t="s">
        <v>832</v>
      </c>
      <c r="H43" s="207" t="n">
        <v>300</v>
      </c>
      <c r="I43" s="208" t="s">
        <v>410</v>
      </c>
      <c r="J43" s="209" t="n">
        <v>651714</v>
      </c>
    </row>
    <row r="44" customFormat="false" ht="12.6" hidden="false" customHeight="true" outlineLevel="0" collapsed="false">
      <c r="A44" s="204" t="s">
        <v>833</v>
      </c>
      <c r="B44" s="204"/>
      <c r="C44" s="204"/>
      <c r="D44" s="195" t="n">
        <v>3658</v>
      </c>
      <c r="E44" s="195"/>
    </row>
    <row r="45" customFormat="false" ht="10.15" hidden="false" customHeight="true" outlineLevel="0" collapsed="false">
      <c r="A45" s="204" t="s">
        <v>834</v>
      </c>
      <c r="B45" s="204"/>
      <c r="C45" s="204"/>
      <c r="D45" s="195" t="n">
        <v>4130</v>
      </c>
      <c r="E45" s="195"/>
    </row>
    <row r="46" customFormat="false" ht="10.15" hidden="false" customHeight="true" outlineLevel="0" collapsed="false">
      <c r="A46" s="204" t="s">
        <v>835</v>
      </c>
      <c r="B46" s="204"/>
      <c r="C46" s="204"/>
      <c r="D46" s="195" t="n">
        <v>4602</v>
      </c>
      <c r="E46" s="195"/>
    </row>
    <row r="47" customFormat="false" ht="10.15" hidden="false" customHeight="true" outlineLevel="0" collapsed="false">
      <c r="A47" s="204" t="s">
        <v>836</v>
      </c>
      <c r="B47" s="204"/>
      <c r="C47" s="204"/>
      <c r="D47" s="195" t="n">
        <v>5074</v>
      </c>
      <c r="E47" s="195"/>
    </row>
    <row r="48" customFormat="false" ht="11.85" hidden="false" customHeight="true" outlineLevel="0" collapsed="false">
      <c r="A48" s="204" t="s">
        <v>837</v>
      </c>
      <c r="B48" s="204"/>
      <c r="C48" s="204"/>
      <c r="D48" s="195" t="n">
        <v>6195</v>
      </c>
      <c r="E48" s="195"/>
    </row>
    <row r="49" customFormat="false" ht="10.15" hidden="false" customHeight="true" outlineLevel="0" collapsed="false">
      <c r="A49" s="186" t="s">
        <v>838</v>
      </c>
      <c r="B49" s="186"/>
      <c r="C49" s="186"/>
      <c r="D49" s="186"/>
      <c r="E49" s="186"/>
      <c r="F49" s="186"/>
      <c r="G49" s="186"/>
      <c r="H49" s="186"/>
      <c r="I49" s="186"/>
      <c r="J49" s="186"/>
    </row>
    <row r="50" customFormat="false" ht="10.15" hidden="false" customHeight="true" outlineLevel="0" collapsed="false">
      <c r="A50" s="186" t="s">
        <v>839</v>
      </c>
      <c r="B50" s="186"/>
      <c r="C50" s="186"/>
      <c r="D50" s="186"/>
      <c r="E50" s="186"/>
      <c r="F50" s="187"/>
      <c r="G50" s="186" t="s">
        <v>840</v>
      </c>
      <c r="H50" s="186"/>
      <c r="I50" s="186"/>
      <c r="J50" s="186"/>
    </row>
    <row r="51" customFormat="false" ht="10.15" hidden="false" customHeight="true" outlineLevel="0" collapsed="false">
      <c r="A51" s="188" t="s">
        <v>361</v>
      </c>
      <c r="B51" s="189" t="s">
        <v>448</v>
      </c>
      <c r="C51" s="189" t="s">
        <v>736</v>
      </c>
      <c r="D51" s="189" t="s">
        <v>737</v>
      </c>
      <c r="E51" s="189"/>
      <c r="F51" s="187"/>
      <c r="G51" s="188" t="s">
        <v>361</v>
      </c>
      <c r="H51" s="189" t="s">
        <v>448</v>
      </c>
      <c r="I51" s="189" t="s">
        <v>736</v>
      </c>
      <c r="J51" s="189" t="s">
        <v>737</v>
      </c>
    </row>
    <row r="52" customFormat="false" ht="10.15" hidden="false" customHeight="true" outlineLevel="0" collapsed="false">
      <c r="A52" s="188"/>
      <c r="B52" s="189"/>
      <c r="C52" s="189"/>
      <c r="D52" s="189"/>
      <c r="E52" s="189"/>
      <c r="F52" s="187"/>
      <c r="G52" s="188"/>
      <c r="H52" s="189"/>
      <c r="I52" s="189"/>
      <c r="J52" s="189"/>
    </row>
    <row r="53" customFormat="false" ht="10.15" hidden="false" customHeight="true" outlineLevel="0" collapsed="false">
      <c r="A53" s="190" t="s">
        <v>841</v>
      </c>
      <c r="B53" s="191" t="n">
        <v>50</v>
      </c>
      <c r="C53" s="192" t="s">
        <v>739</v>
      </c>
      <c r="D53" s="192" t="s">
        <v>842</v>
      </c>
      <c r="E53" s="192"/>
      <c r="F53" s="187"/>
      <c r="G53" s="194" t="s">
        <v>843</v>
      </c>
      <c r="H53" s="195" t="n">
        <v>50</v>
      </c>
      <c r="I53" s="196" t="s">
        <v>739</v>
      </c>
      <c r="J53" s="197" t="n">
        <v>78300</v>
      </c>
    </row>
    <row r="54" customFormat="false" ht="10.15" hidden="false" customHeight="true" outlineLevel="0" collapsed="false">
      <c r="A54" s="190" t="s">
        <v>844</v>
      </c>
      <c r="B54" s="191" t="n">
        <v>80</v>
      </c>
      <c r="C54" s="192" t="s">
        <v>549</v>
      </c>
      <c r="D54" s="192" t="s">
        <v>845</v>
      </c>
      <c r="E54" s="192"/>
      <c r="F54" s="187"/>
      <c r="G54" s="194" t="s">
        <v>846</v>
      </c>
      <c r="H54" s="195" t="n">
        <v>80</v>
      </c>
      <c r="I54" s="196" t="s">
        <v>776</v>
      </c>
      <c r="J54" s="197" t="n">
        <v>85150</v>
      </c>
    </row>
    <row r="55" customFormat="false" ht="10.15" hidden="false" customHeight="true" outlineLevel="0" collapsed="false">
      <c r="A55" s="190" t="s">
        <v>847</v>
      </c>
      <c r="B55" s="191" t="n">
        <v>100</v>
      </c>
      <c r="C55" s="192" t="s">
        <v>746</v>
      </c>
      <c r="D55" s="192" t="s">
        <v>848</v>
      </c>
      <c r="E55" s="192"/>
      <c r="F55" s="187"/>
      <c r="G55" s="194" t="s">
        <v>849</v>
      </c>
      <c r="H55" s="195" t="n">
        <v>80</v>
      </c>
      <c r="I55" s="196" t="s">
        <v>549</v>
      </c>
      <c r="J55" s="197" t="n">
        <v>89300</v>
      </c>
    </row>
    <row r="56" customFormat="false" ht="10.15" hidden="false" customHeight="true" outlineLevel="0" collapsed="false">
      <c r="A56" s="190" t="s">
        <v>850</v>
      </c>
      <c r="B56" s="191" t="n">
        <v>100</v>
      </c>
      <c r="C56" s="192" t="s">
        <v>750</v>
      </c>
      <c r="D56" s="192" t="s">
        <v>851</v>
      </c>
      <c r="E56" s="192"/>
      <c r="F56" s="187"/>
      <c r="G56" s="194" t="s">
        <v>852</v>
      </c>
      <c r="H56" s="195" t="n">
        <v>80</v>
      </c>
      <c r="I56" s="196" t="s">
        <v>746</v>
      </c>
      <c r="J56" s="197" t="n">
        <v>92100</v>
      </c>
    </row>
    <row r="57" customFormat="false" ht="10.15" hidden="false" customHeight="true" outlineLevel="0" collapsed="false">
      <c r="A57" s="190" t="s">
        <v>853</v>
      </c>
      <c r="B57" s="191" t="n">
        <v>150</v>
      </c>
      <c r="C57" s="192" t="s">
        <v>512</v>
      </c>
      <c r="D57" s="192" t="s">
        <v>854</v>
      </c>
      <c r="E57" s="192"/>
      <c r="F57" s="187"/>
      <c r="G57" s="194" t="s">
        <v>855</v>
      </c>
      <c r="H57" s="195" t="n">
        <v>100</v>
      </c>
      <c r="I57" s="196" t="s">
        <v>549</v>
      </c>
      <c r="J57" s="197" t="n">
        <v>95800</v>
      </c>
    </row>
    <row r="58" customFormat="false" ht="10.15" hidden="false" customHeight="true" outlineLevel="0" collapsed="false">
      <c r="A58" s="190" t="s">
        <v>856</v>
      </c>
      <c r="B58" s="191" t="n">
        <v>150</v>
      </c>
      <c r="C58" s="192" t="s">
        <v>394</v>
      </c>
      <c r="D58" s="192" t="s">
        <v>857</v>
      </c>
      <c r="E58" s="192"/>
      <c r="F58" s="187"/>
      <c r="G58" s="194" t="s">
        <v>858</v>
      </c>
      <c r="H58" s="195" t="n">
        <v>100</v>
      </c>
      <c r="I58" s="196" t="s">
        <v>746</v>
      </c>
      <c r="J58" s="197" t="n">
        <v>97500</v>
      </c>
    </row>
    <row r="59" customFormat="false" ht="10.15" hidden="false" customHeight="true" outlineLevel="0" collapsed="false">
      <c r="A59" s="190" t="s">
        <v>859</v>
      </c>
      <c r="B59" s="191" t="n">
        <v>200</v>
      </c>
      <c r="C59" s="192" t="s">
        <v>760</v>
      </c>
      <c r="D59" s="192" t="s">
        <v>860</v>
      </c>
      <c r="E59" s="192"/>
      <c r="F59" s="187"/>
      <c r="G59" s="194" t="s">
        <v>861</v>
      </c>
      <c r="H59" s="195" t="n">
        <v>100</v>
      </c>
      <c r="I59" s="196" t="s">
        <v>750</v>
      </c>
      <c r="J59" s="197" t="n">
        <v>100150</v>
      </c>
    </row>
    <row r="60" customFormat="false" ht="10.15" hidden="false" customHeight="true" outlineLevel="0" collapsed="false">
      <c r="A60" s="190" t="s">
        <v>862</v>
      </c>
      <c r="B60" s="191" t="n">
        <v>200</v>
      </c>
      <c r="C60" s="192" t="s">
        <v>764</v>
      </c>
      <c r="D60" s="192" t="s">
        <v>863</v>
      </c>
      <c r="E60" s="192"/>
      <c r="F60" s="187"/>
      <c r="G60" s="194" t="s">
        <v>864</v>
      </c>
      <c r="H60" s="195" t="n">
        <v>150</v>
      </c>
      <c r="I60" s="196" t="s">
        <v>750</v>
      </c>
      <c r="J60" s="197" t="n">
        <v>103500</v>
      </c>
    </row>
    <row r="61" customFormat="false" ht="13.15" hidden="false" customHeight="true" outlineLevel="0" collapsed="false">
      <c r="A61" s="186" t="s">
        <v>865</v>
      </c>
      <c r="B61" s="186"/>
      <c r="C61" s="186"/>
      <c r="D61" s="186"/>
      <c r="E61" s="186"/>
      <c r="F61" s="187"/>
      <c r="G61" s="194" t="s">
        <v>866</v>
      </c>
      <c r="H61" s="195" t="n">
        <v>150</v>
      </c>
      <c r="I61" s="196" t="s">
        <v>394</v>
      </c>
      <c r="J61" s="197" t="n">
        <v>108800</v>
      </c>
    </row>
    <row r="62" customFormat="false" ht="10.15" hidden="false" customHeight="true" outlineLevel="0" collapsed="false">
      <c r="A62" s="188" t="s">
        <v>361</v>
      </c>
      <c r="B62" s="189" t="s">
        <v>448</v>
      </c>
      <c r="C62" s="189" t="s">
        <v>736</v>
      </c>
      <c r="D62" s="189" t="s">
        <v>737</v>
      </c>
      <c r="E62" s="189"/>
      <c r="F62" s="187"/>
      <c r="G62" s="194" t="s">
        <v>867</v>
      </c>
      <c r="H62" s="195" t="n">
        <v>150</v>
      </c>
      <c r="I62" s="196" t="s">
        <v>760</v>
      </c>
      <c r="J62" s="197" t="n">
        <v>147100</v>
      </c>
    </row>
    <row r="63" customFormat="false" ht="10.15" hidden="false" customHeight="true" outlineLevel="0" collapsed="false">
      <c r="A63" s="188"/>
      <c r="B63" s="189"/>
      <c r="C63" s="189"/>
      <c r="D63" s="189"/>
      <c r="E63" s="189"/>
      <c r="F63" s="187"/>
      <c r="G63" s="186" t="s">
        <v>868</v>
      </c>
      <c r="H63" s="186"/>
      <c r="I63" s="186"/>
      <c r="J63" s="186"/>
    </row>
    <row r="64" customFormat="false" ht="10.15" hidden="false" customHeight="true" outlineLevel="0" collapsed="false">
      <c r="A64" s="204" t="s">
        <v>869</v>
      </c>
      <c r="B64" s="195" t="n">
        <v>50</v>
      </c>
      <c r="C64" s="196" t="s">
        <v>823</v>
      </c>
      <c r="D64" s="196" t="s">
        <v>870</v>
      </c>
      <c r="E64" s="196"/>
      <c r="F64" s="187"/>
      <c r="G64" s="188" t="s">
        <v>361</v>
      </c>
      <c r="H64" s="189" t="s">
        <v>448</v>
      </c>
      <c r="I64" s="189" t="s">
        <v>736</v>
      </c>
      <c r="J64" s="189" t="s">
        <v>737</v>
      </c>
    </row>
    <row r="65" customFormat="false" ht="10.15" hidden="false" customHeight="true" outlineLevel="0" collapsed="false">
      <c r="A65" s="204" t="s">
        <v>871</v>
      </c>
      <c r="B65" s="195" t="n">
        <v>80</v>
      </c>
      <c r="C65" s="196" t="s">
        <v>776</v>
      </c>
      <c r="D65" s="196" t="s">
        <v>872</v>
      </c>
      <c r="E65" s="196"/>
      <c r="F65" s="187"/>
      <c r="G65" s="188"/>
      <c r="H65" s="189"/>
      <c r="I65" s="189"/>
      <c r="J65" s="189"/>
    </row>
    <row r="66" customFormat="false" ht="10.15" hidden="false" customHeight="true" outlineLevel="0" collapsed="false">
      <c r="A66" s="204" t="s">
        <v>873</v>
      </c>
      <c r="B66" s="195" t="n">
        <v>80</v>
      </c>
      <c r="C66" s="196" t="s">
        <v>549</v>
      </c>
      <c r="D66" s="196" t="s">
        <v>874</v>
      </c>
      <c r="E66" s="196"/>
      <c r="F66" s="187"/>
      <c r="G66" s="204" t="s">
        <v>875</v>
      </c>
      <c r="H66" s="195" t="n">
        <v>50</v>
      </c>
      <c r="I66" s="196" t="s">
        <v>739</v>
      </c>
      <c r="J66" s="193" t="n">
        <v>117564</v>
      </c>
    </row>
    <row r="67" customFormat="false" ht="10.15" hidden="false" customHeight="true" outlineLevel="0" collapsed="false">
      <c r="A67" s="204" t="s">
        <v>876</v>
      </c>
      <c r="B67" s="195" t="n">
        <v>100</v>
      </c>
      <c r="C67" s="196" t="s">
        <v>746</v>
      </c>
      <c r="D67" s="196" t="s">
        <v>877</v>
      </c>
      <c r="E67" s="196"/>
      <c r="F67" s="187"/>
      <c r="G67" s="204" t="s">
        <v>878</v>
      </c>
      <c r="H67" s="195" t="n">
        <v>80</v>
      </c>
      <c r="I67" s="196" t="s">
        <v>549</v>
      </c>
      <c r="J67" s="193" t="n">
        <v>137230</v>
      </c>
    </row>
    <row r="68" customFormat="false" ht="10.15" hidden="false" customHeight="true" outlineLevel="0" collapsed="false">
      <c r="A68" s="204" t="s">
        <v>879</v>
      </c>
      <c r="B68" s="195" t="n">
        <v>150</v>
      </c>
      <c r="C68" s="196" t="s">
        <v>750</v>
      </c>
      <c r="D68" s="196" t="s">
        <v>880</v>
      </c>
      <c r="E68" s="196"/>
      <c r="F68" s="187"/>
      <c r="G68" s="204" t="s">
        <v>881</v>
      </c>
      <c r="H68" s="195" t="n">
        <v>80</v>
      </c>
      <c r="I68" s="196" t="s">
        <v>746</v>
      </c>
      <c r="J68" s="193" t="n">
        <v>138900</v>
      </c>
    </row>
    <row r="69" customFormat="false" ht="10.15" hidden="false" customHeight="true" outlineLevel="0" collapsed="false">
      <c r="A69" s="204" t="s">
        <v>833</v>
      </c>
      <c r="B69" s="204"/>
      <c r="C69" s="204"/>
      <c r="D69" s="195" t="n">
        <v>3658</v>
      </c>
      <c r="E69" s="195"/>
      <c r="F69" s="187"/>
      <c r="G69" s="204" t="s">
        <v>882</v>
      </c>
      <c r="H69" s="195" t="n">
        <v>100</v>
      </c>
      <c r="I69" s="196" t="s">
        <v>750</v>
      </c>
      <c r="J69" s="193" t="n">
        <v>156563</v>
      </c>
    </row>
    <row r="70" customFormat="false" ht="10.15" hidden="false" customHeight="true" outlineLevel="0" collapsed="false">
      <c r="A70" s="204" t="s">
        <v>834</v>
      </c>
      <c r="B70" s="204"/>
      <c r="C70" s="204"/>
      <c r="D70" s="195" t="n">
        <v>4130</v>
      </c>
      <c r="E70" s="195"/>
      <c r="F70" s="187"/>
      <c r="G70" s="204" t="s">
        <v>883</v>
      </c>
      <c r="H70" s="195" t="n">
        <v>150</v>
      </c>
      <c r="I70" s="196" t="s">
        <v>394</v>
      </c>
      <c r="J70" s="193" t="n">
        <v>184120</v>
      </c>
    </row>
    <row r="71" customFormat="false" ht="10.15" hidden="false" customHeight="true" outlineLevel="0" collapsed="false">
      <c r="A71" s="204" t="s">
        <v>835</v>
      </c>
      <c r="B71" s="204"/>
      <c r="C71" s="204"/>
      <c r="D71" s="195" t="n">
        <v>4602</v>
      </c>
      <c r="E71" s="195"/>
      <c r="F71" s="187"/>
      <c r="G71" s="204" t="s">
        <v>884</v>
      </c>
      <c r="H71" s="195" t="n">
        <v>150</v>
      </c>
      <c r="I71" s="196" t="s">
        <v>760</v>
      </c>
      <c r="J71" s="193" t="n">
        <v>199651</v>
      </c>
    </row>
    <row r="72" customFormat="false" ht="10.15" hidden="false" customHeight="true" outlineLevel="0" collapsed="false">
      <c r="A72" s="204" t="s">
        <v>836</v>
      </c>
      <c r="B72" s="204"/>
      <c r="C72" s="204"/>
      <c r="D72" s="195" t="n">
        <v>5074</v>
      </c>
      <c r="E72" s="195"/>
      <c r="F72" s="187"/>
      <c r="G72" s="204" t="s">
        <v>885</v>
      </c>
      <c r="H72" s="195" t="n">
        <v>250</v>
      </c>
      <c r="I72" s="196" t="s">
        <v>764</v>
      </c>
      <c r="J72" s="193" t="n">
        <v>638380</v>
      </c>
    </row>
    <row r="73" customFormat="false" ht="10.15" hidden="false" customHeight="true" outlineLevel="0" collapsed="false">
      <c r="A73" s="204" t="s">
        <v>837</v>
      </c>
      <c r="B73" s="204"/>
      <c r="C73" s="204"/>
      <c r="D73" s="195" t="n">
        <v>6195</v>
      </c>
      <c r="E73" s="195"/>
      <c r="F73" s="187"/>
      <c r="G73" s="204" t="s">
        <v>886</v>
      </c>
      <c r="H73" s="195" t="n">
        <v>250</v>
      </c>
      <c r="I73" s="196" t="s">
        <v>813</v>
      </c>
      <c r="J73" s="193" t="n">
        <v>641448</v>
      </c>
    </row>
    <row r="74" customFormat="false" ht="10.15" hidden="false" customHeight="true" outlineLevel="0" collapsed="false">
      <c r="A74" s="187" t="s">
        <v>887</v>
      </c>
      <c r="F74" s="187"/>
      <c r="G74" s="204" t="s">
        <v>888</v>
      </c>
      <c r="H74" s="195" t="n">
        <v>300</v>
      </c>
      <c r="I74" s="196" t="s">
        <v>410</v>
      </c>
      <c r="J74" s="193" t="n">
        <v>729000</v>
      </c>
      <c r="K74" s="162"/>
    </row>
    <row r="75" customFormat="false" ht="10.15" hidden="false" customHeight="true" outlineLevel="0" collapsed="false">
      <c r="K75" s="129"/>
    </row>
    <row r="76" customFormat="false" ht="10.15" hidden="false" customHeight="true" outlineLevel="0" collapsed="false">
      <c r="A76" s="210"/>
      <c r="B76" s="201"/>
      <c r="C76" s="202"/>
      <c r="D76" s="202"/>
      <c r="E76" s="202"/>
      <c r="F76" s="162"/>
      <c r="G76" s="162"/>
      <c r="H76" s="199"/>
      <c r="I76" s="162"/>
      <c r="J76" s="162"/>
      <c r="K76" s="129"/>
    </row>
    <row r="77" customFormat="false" ht="10.15" hidden="false" customHeight="true" outlineLevel="0" collapsed="false">
      <c r="A77" s="211"/>
      <c r="B77" s="211"/>
      <c r="C77" s="111"/>
      <c r="D77" s="111"/>
      <c r="E77" s="111"/>
      <c r="F77" s="128"/>
      <c r="G77" s="111"/>
      <c r="H77" s="111"/>
      <c r="I77" s="111"/>
      <c r="J77" s="111"/>
      <c r="K77" s="129"/>
    </row>
    <row r="78" customFormat="false" ht="10.5" hidden="false" customHeight="true" outlineLevel="0" collapsed="false">
      <c r="A78" s="211"/>
      <c r="B78" s="211"/>
      <c r="D78" s="129"/>
      <c r="E78" s="111"/>
      <c r="F78" s="130"/>
      <c r="G78" s="111"/>
      <c r="H78" s="111"/>
      <c r="I78" s="111"/>
      <c r="J78" s="111"/>
    </row>
    <row r="79" customFormat="false" ht="10.5" hidden="false" customHeight="true" outlineLevel="0" collapsed="false">
      <c r="A79" s="211"/>
      <c r="B79" s="211"/>
      <c r="D79" s="111"/>
      <c r="E79" s="111"/>
      <c r="G79" s="111"/>
      <c r="H79" s="111"/>
      <c r="I79" s="111"/>
      <c r="J79" s="111"/>
    </row>
    <row r="80" customFormat="false" ht="10.5" hidden="false" customHeight="true" outlineLevel="0" collapsed="false">
      <c r="B80" s="111"/>
      <c r="C80" s="212"/>
      <c r="E80" s="111"/>
      <c r="F80" s="131"/>
      <c r="G80" s="111"/>
      <c r="H80" s="111"/>
      <c r="I80" s="111"/>
      <c r="J80" s="111"/>
    </row>
    <row r="81" customFormat="false" ht="10.5" hidden="false" customHeight="true" outlineLevel="0" collapsed="false">
      <c r="A81" s="132"/>
      <c r="B81" s="111"/>
      <c r="C81" s="129"/>
      <c r="E81" s="111"/>
      <c r="F81" s="133"/>
      <c r="I81" s="111"/>
      <c r="J81" s="111"/>
    </row>
    <row r="82" customFormat="false" ht="10.5" hidden="false" customHeight="true" outlineLevel="0" collapsed="false">
      <c r="A82" s="132"/>
      <c r="B82" s="111"/>
      <c r="C82" s="129"/>
      <c r="I82" s="129"/>
      <c r="J82" s="129"/>
    </row>
    <row r="83" customFormat="false" ht="10.5" hidden="false" customHeight="tru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</row>
  </sheetData>
  <mergeCells count="101">
    <mergeCell ref="A1:J1"/>
    <mergeCell ref="A2:D2"/>
    <mergeCell ref="G2:J2"/>
    <mergeCell ref="A3:A4"/>
    <mergeCell ref="B3:B4"/>
    <mergeCell ref="C3:C4"/>
    <mergeCell ref="D3:E4"/>
    <mergeCell ref="G3:G4"/>
    <mergeCell ref="H3:H4"/>
    <mergeCell ref="I3:I4"/>
    <mergeCell ref="J3:J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G13:J13"/>
    <mergeCell ref="A14:E14"/>
    <mergeCell ref="G14:G15"/>
    <mergeCell ref="H14:H15"/>
    <mergeCell ref="I14:I15"/>
    <mergeCell ref="J14:J15"/>
    <mergeCell ref="A15:A17"/>
    <mergeCell ref="B15:B17"/>
    <mergeCell ref="C15:C17"/>
    <mergeCell ref="D15:E16"/>
    <mergeCell ref="G27:J27"/>
    <mergeCell ref="G28:G29"/>
    <mergeCell ref="H28:H29"/>
    <mergeCell ref="I28:I29"/>
    <mergeCell ref="J28:J29"/>
    <mergeCell ref="A36:E36"/>
    <mergeCell ref="A37:A38"/>
    <mergeCell ref="B37:B38"/>
    <mergeCell ref="C37:C38"/>
    <mergeCell ref="D37:E38"/>
    <mergeCell ref="D39:E39"/>
    <mergeCell ref="D40:E40"/>
    <mergeCell ref="D41:E41"/>
    <mergeCell ref="D42:E42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J49"/>
    <mergeCell ref="A50:D50"/>
    <mergeCell ref="G50:J50"/>
    <mergeCell ref="A51:A52"/>
    <mergeCell ref="B51:B52"/>
    <mergeCell ref="C51:C52"/>
    <mergeCell ref="D51:E52"/>
    <mergeCell ref="G51:G52"/>
    <mergeCell ref="H51:H52"/>
    <mergeCell ref="I51:I52"/>
    <mergeCell ref="J51:J52"/>
    <mergeCell ref="D53:E53"/>
    <mergeCell ref="D54:E54"/>
    <mergeCell ref="D55:E55"/>
    <mergeCell ref="D56:E56"/>
    <mergeCell ref="D57:E57"/>
    <mergeCell ref="D58:E58"/>
    <mergeCell ref="D59:E59"/>
    <mergeCell ref="D60:E60"/>
    <mergeCell ref="A61:E61"/>
    <mergeCell ref="A62:A63"/>
    <mergeCell ref="B62:B63"/>
    <mergeCell ref="C62:C63"/>
    <mergeCell ref="D62:E63"/>
    <mergeCell ref="G63:J63"/>
    <mergeCell ref="D64:E64"/>
    <mergeCell ref="G64:G65"/>
    <mergeCell ref="H64:H65"/>
    <mergeCell ref="I64:I65"/>
    <mergeCell ref="J64:J65"/>
    <mergeCell ref="D65:E65"/>
    <mergeCell ref="D66:E66"/>
    <mergeCell ref="D67:E67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7:B79"/>
    <mergeCell ref="A83:I83"/>
  </mergeCells>
  <printOptions headings="false" gridLines="false" gridLinesSet="true" horizontalCentered="false" verticalCentered="false"/>
  <pageMargins left="0.39375" right="0.39375" top="0.560416666666667" bottom="0.275694444444444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8-01T05:25:46Z</cp:lastPrinted>
  <dcterms:modified xsi:type="dcterms:W3CDTF">2011-08-25T07:05:00Z</dcterms:modified>
  <cp:revision>24</cp:revision>
  <dc:subject/>
  <dc:title/>
</cp:coreProperties>
</file>